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2024-QĐ3018 (IN)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]'!$A$1</definedName>
    <definedName function="false" hidden="false" name="a277Print_Titles" vbProcedure="false">'[1]'!$A$1</definedName>
    <definedName function="false" hidden="false" name="A35_" vbProcedure="false">'[1]'!$A$1</definedName>
    <definedName function="false" hidden="false" name="A50_" vbProcedure="false">'[1]'!$A$1</definedName>
    <definedName function="false" hidden="false" name="A6N2" vbProcedure="false">'[1]'!$A$1</definedName>
    <definedName function="false" hidden="false" name="A6N3" vbProcedure="false">'[1]'!$A$1</definedName>
    <definedName function="false" hidden="false" name="A70_" vbProcedure="false">'[1]'!$A$1</definedName>
    <definedName function="false" hidden="false" name="A95_" vbProcedure="false">'[1]'!$A$1</definedName>
    <definedName function="false" hidden="false" name="AA" vbProcedure="false">'[1]'!$A$1</definedName>
    <definedName function="false" hidden="false" name="abc" vbProcedure="false">'[1]'!$A$1</definedName>
    <definedName function="false" hidden="false" name="AC120_" vbProcedure="false">'[1]'!$A$1</definedName>
    <definedName function="false" hidden="false" name="AC35_" vbProcedure="false">'[1]'!$A$1</definedName>
    <definedName function="false" hidden="false" name="AC50_" vbProcedure="false">'[1]'!$A$1</definedName>
    <definedName function="false" hidden="false" name="AC70_" vbProcedure="false">'[1]'!$A$1</definedName>
    <definedName function="false" hidden="false" name="AC95_" vbProcedure="false">'[1]'!$A$1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'[1]'!$A$1</definedName>
    <definedName function="false" hidden="false" name="bangchu" vbProcedure="false">'[1]'!$A$1</definedName>
    <definedName function="false" hidden="false" name="BANG_CHI_TIET_THI_NGHIEM_CONG_TO" vbProcedure="false">'[1]'!$A$1</definedName>
    <definedName function="false" hidden="false" name="BANG_CHI_TIET_THI_NGHIEM_DZ0_4KV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ONG_HOP_CONG_TO" vbProcedure="false">'[1]'!$A$1</definedName>
    <definedName function="false" hidden="false" name="BANG_TONG_HOP_DZ0_4KV" vbProcedure="false">'[1]'!$A$1</definedName>
    <definedName function="false" hidden="false" name="BANG_TONG_HOP_DZ22KV" vbProcedure="false">'[1]'!$A$1</definedName>
    <definedName function="false" hidden="false" name="BANG_TONG_HOP_KHO_BAI" vbProcedure="false">'[1]'!$A$1</definedName>
    <definedName function="false" hidden="false" name="BANG_TONG_HOP_TBA" vbProcedure="false">'[1]'!$A$1</definedName>
    <definedName function="false" hidden="false" name="Bang_travl" vbProcedure="false">'[1]'!$A$1</definedName>
    <definedName function="false" hidden="false" name="BB" vbProcedure="false">'[1]'!$A$1</definedName>
    <definedName function="false" hidden="false" name="bengam" vbProcedure="false">'[1]'!$A$1</definedName>
    <definedName function="false" hidden="false" name="benuoc" vbProcedure="false">'[1]'!$A$1</definedName>
    <definedName function="false" hidden="false" name="beta" vbProcedure="false">'[1]'!$A$1</definedName>
    <definedName function="false" hidden="false" name="blkh" vbProcedure="false">'[1]'!$A$1</definedName>
    <definedName function="false" hidden="false" name="blkh1" vbProcedure="false">'[1]'!$A$1</definedName>
    <definedName function="false" hidden="false" name="Book2" vbProcedure="false">'[1]'!$A$1</definedName>
    <definedName function="false" hidden="false" name="BOQ" vbProcedure="false">'[1]'!$A$1</definedName>
    <definedName function="false" hidden="false" name="BT" vbProcedure="false">'[1]'!$A$1</definedName>
    <definedName function="false" hidden="false" name="btchiuaxitm300" vbProcedure="false">'[1]'!$A$1</definedName>
    <definedName function="false" hidden="false" name="BTchiuaxm200" vbProcedure="false">'[1]'!$A$1</definedName>
    <definedName function="false" hidden="false" name="btcocM400" vbProcedure="false">'[1]'!$A$1</definedName>
    <definedName function="false" hidden="false" name="BTlotm100" vbProcedure="false">'[1]'!$A$1</definedName>
    <definedName function="false" hidden="false" name="Bulongma" vbProcedure="false">8700</definedName>
    <definedName function="false" hidden="false" name="BU_CHENH_LECH_DZ0_4KV" vbProcedure="false">'[1]'!$A$1</definedName>
    <definedName function="false" hidden="false" name="BU_CHENH_LECH_DZ22KV" vbProcedure="false">'[1]'!$A$1</definedName>
    <definedName function="false" hidden="false" name="BU_CHENH_LECH_TBA" vbProcedure="false">'[1]'!$A$1</definedName>
    <definedName function="false" hidden="false" name="BVCISUMMARY" vbProcedure="false">'[1]'!$A$1</definedName>
    <definedName function="false" hidden="false" name="b_240" vbProcedure="false">'[1]'!$A$1</definedName>
    <definedName function="false" hidden="false" name="b_280" vbProcedure="false">'[1]'!$A$1</definedName>
    <definedName function="false" hidden="false" name="b_320" vbProcedure="false">'[1]'!$A$1</definedName>
    <definedName function="false" hidden="false" name="BŸo_cŸo_täng_hìp_giŸ_trÙ_t_i_s_n_câ__Ùnh" vbProcedure="false">'[1]'!$A$1</definedName>
    <definedName function="false" hidden="false" name="CACAU" vbProcedure="false">298161</definedName>
    <definedName function="false" hidden="false" name="cao" vbProcedure="false">'[1]'!$A$1</definedName>
    <definedName function="false" hidden="false" name="Cat" vbProcedure="false">'[1]'!$A$1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]'!$A$1</definedName>
    <definedName function="false" hidden="false" name="catn" vbProcedure="false">'[1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1]'!$A$1</definedName>
    <definedName function="false" hidden="false" name="ca_1111" vbProcedure="false">'[1]'!$A$1</definedName>
    <definedName function="false" hidden="false" name="ca_1111_th" vbProcedure="false">'[1]'!$A$1</definedName>
    <definedName function="false" hidden="false" name="CCS" vbProcedure="false">'[1]'!$A$1</definedName>
    <definedName function="false" hidden="false" name="CDD" vbProcedure="false">'[1]'!$A$1</definedName>
    <definedName function="false" hidden="false" name="CDDD" vbProcedure="false">'[1]'!$A$1</definedName>
    <definedName function="false" hidden="false" name="CDDD1P" vbProcedure="false">'[1]'!$A$1</definedName>
    <definedName function="false" hidden="false" name="CDDD1PHA" vbProcedure="false">'[1]'!$A$1</definedName>
    <definedName function="false" hidden="false" name="CDDD3PHA" vbProcedure="false">'[1]'!$A$1</definedName>
    <definedName function="false" hidden="false" name="Cdnum" vbProcedure="false">'[1]'!$A$1</definedName>
    <definedName function="false" hidden="false" name="CH" vbProcedure="false">'[1]'!$A$1</definedName>
    <definedName function="false" hidden="false" name="chon" vbProcedure="false">'[1]'!$A$1</definedName>
    <definedName function="false" hidden="false" name="chon1" vbProcedure="false">'[1]'!$A$1</definedName>
    <definedName function="false" hidden="false" name="chon2" vbProcedure="false">'[1]'!$A$1</definedName>
    <definedName function="false" hidden="false" name="chon3" vbProcedure="false">'[1]'!$A$1</definedName>
    <definedName function="false" hidden="false" name="CK" vbProcedure="false">'[1]'!$A$1</definedName>
    <definedName function="false" hidden="false" name="CLECH_0_4" vbProcedure="false">'[1]'!$A$1</definedName>
    <definedName function="false" hidden="false" name="CLVC3" vbProcedure="false">0.1</definedName>
    <definedName function="false" hidden="false" name="CLVC35" vbProcedure="false">'[1]'!$A$1</definedName>
    <definedName function="false" hidden="false" name="CLVCTB" vbProcedure="false">'[1]'!$A$1</definedName>
    <definedName function="false" hidden="false" name="clvl" vbProcedure="false">'[1]'!$A$1</definedName>
    <definedName function="false" hidden="false" name="cn" vbProcedure="false">'[1]'!$A$1</definedName>
    <definedName function="false" hidden="false" name="CNC" vbProcedure="false">'[1]'!$A$1</definedName>
    <definedName function="false" hidden="false" name="CND" vbProcedure="false">'[1]'!$A$1</definedName>
    <definedName function="false" hidden="false" name="CNG" vbProcedure="false">'[1]'!$A$1</definedName>
    <definedName function="false" hidden="false" name="Co" vbProcedure="false">'[1]'!$A$1</definedName>
    <definedName function="false" hidden="false" name="coc" vbProcedure="false">'[1]'!$A$1</definedName>
    <definedName function="false" hidden="false" name="cocbtct" vbProcedure="false">'[1]'!$A$1</definedName>
    <definedName function="false" hidden="false" name="cocot" vbProcedure="false">'[1]'!$A$1</definedName>
    <definedName function="false" hidden="false" name="cocott" vbProcedure="false">'[1]'!$A$1</definedName>
    <definedName function="false" hidden="false" name="COMMON" vbProcedure="false">'[1]'!$A$1</definedName>
    <definedName function="false" hidden="false" name="comong" vbProcedure="false">'[1]'!$A$1</definedName>
    <definedName function="false" hidden="false" name="congbengam" vbProcedure="false">'[1]'!$A$1</definedName>
    <definedName function="false" hidden="false" name="congbenuoc" vbProcedure="false">'[1]'!$A$1</definedName>
    <definedName function="false" hidden="false" name="congcoc" vbProcedure="false">'[1]'!$A$1</definedName>
    <definedName function="false" hidden="false" name="congcocot" vbProcedure="false">'[1]'!$A$1</definedName>
    <definedName function="false" hidden="false" name="congcocott" vbProcedure="false">'[1]'!$A$1</definedName>
    <definedName function="false" hidden="false" name="congcomong" vbProcedure="false">'[1]'!$A$1</definedName>
    <definedName function="false" hidden="false" name="congcottron" vbProcedure="false">'[1]'!$A$1</definedName>
    <definedName function="false" hidden="false" name="congcotvuong" vbProcedure="false">'[1]'!$A$1</definedName>
    <definedName function="false" hidden="false" name="congdam" vbProcedure="false">'[1]'!$A$1</definedName>
    <definedName function="false" hidden="false" name="congdan1" vbProcedure="false">'[1]'!$A$1</definedName>
    <definedName function="false" hidden="false" name="congdan2" vbProcedure="false">'[1]'!$A$1</definedName>
    <definedName function="false" hidden="false" name="congdandusan" vbProcedure="false">'[1]'!$A$1</definedName>
    <definedName function="false" hidden="false" name="conglanhto" vbProcedure="false">'[1]'!$A$1</definedName>
    <definedName function="false" hidden="false" name="congmong" vbProcedure="false">'[1]'!$A$1</definedName>
    <definedName function="false" hidden="false" name="congmongbang" vbProcedure="false">'[1]'!$A$1</definedName>
    <definedName function="false" hidden="false" name="congmongdon" vbProcedure="false">'[1]'!$A$1</definedName>
    <definedName function="false" hidden="false" name="congpanen" vbProcedure="false">'[1]'!$A$1</definedName>
    <definedName function="false" hidden="false" name="congsan" vbProcedure="false">'[1]'!$A$1</definedName>
    <definedName function="false" hidden="false" name="congthang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]'!$A$1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T" vbProcedure="false">'[1]'!$A$1</definedName>
    <definedName function="false" hidden="false" name="cot7_5" vbProcedure="false">'[1]'!$A$1</definedName>
    <definedName function="false" hidden="false" name="cot8_5" vbProcedure="false">'[1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1]'!$A$1</definedName>
    <definedName function="false" hidden="false" name="cotvuong" vbProcedure="false">'[1]'!$A$1</definedName>
    <definedName function="false" hidden="false" name="COVER" vbProcedure="false">'[1]'!$A$1</definedName>
    <definedName function="false" hidden="false" name="cpmtc" vbProcedure="false">'[1]'!$A$1</definedName>
    <definedName function="false" hidden="false" name="cpnc" vbProcedure="false">'[1]'!$A$1</definedName>
    <definedName function="false" hidden="false" name="cptt" vbProcedure="false">'[1]'!$A$1</definedName>
    <definedName function="false" hidden="false" name="CPVC35" vbProcedure="false">'[1]'!$A$1</definedName>
    <definedName function="false" hidden="false" name="CPVCDN" vbProcedure="false">'[1]'!$A$1</definedName>
    <definedName function="false" hidden="false" name="cpvl" vbProcedure="false">'[1]'!$A$1</definedName>
    <definedName function="false" hidden="false" name="CRD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RS" vbProcedure="false">'[1]'!$A$1</definedName>
    <definedName function="false" hidden="false" name="CS" vbProcedure="false">'[1]'!$A$1</definedName>
    <definedName function="false" hidden="false" name="csd3p" vbProcedure="false">'[1]'!$A$1</definedName>
    <definedName function="false" hidden="false" name="csddg1p" vbProcedure="false">'[1]'!$A$1</definedName>
    <definedName function="false" hidden="false" name="csddt1p" vbProcedure="false">'[1]'!$A$1</definedName>
    <definedName function="false" hidden="false" name="csht3p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TIET" vbProcedure="false">'[1]'!$A$1</definedName>
    <definedName function="false" hidden="false" name="CURRENCY" vbProcedure="false">'[1]'!$A$1</definedName>
    <definedName function="false" hidden="false" name="CU_LY_VAN_CHUYEN_GIA_QUYEN" vbProcedure="false">'[1]'!$A$1</definedName>
    <definedName function="false" hidden="false" name="CU_LY_VAN_CHUYEN_THU_CONG" vbProcedure="false">'[1]'!$A$1</definedName>
    <definedName function="false" hidden="false" name="cx" vbProcedure="false">'[1]'!$A$1</definedName>
    <definedName function="false" hidden="false" name="C_1_10__VC_Thu_cong_CG" vbProcedure="false">'[1]'!$A$1</definedName>
    <definedName function="false" hidden="false" name="C_1_1__Phat_tuyen" vbProcedure="false">'[1]'!$A$1</definedName>
    <definedName function="false" hidden="false" name="C_1_2__Chat_cay_thu_cong" vbProcedure="false">'[1]'!$A$1</definedName>
    <definedName function="false" hidden="false" name="C_1_3__Chat_cay_may" vbProcedure="false">'[1]'!$A$1</definedName>
    <definedName function="false" hidden="false" name="C_1_4__Dao_goc_cay" vbProcedure="false">'[1]'!$A$1</definedName>
    <definedName function="false" hidden="false" name="C_1_5__Lam_duong_tam" vbProcedure="false">'[1]'!$A$1</definedName>
    <definedName function="false" hidden="false" name="C_1_6__Lam_cau_tam" vbProcedure="false">'[1]'!$A$1</definedName>
    <definedName function="false" hidden="false" name="C_1_7__Rai_da_chong_lun" vbProcedure="false">'[1]'!$A$1</definedName>
    <definedName function="false" hidden="false" name="C_1_8__Lam_kho_tam" vbProcedure="false">'[1]'!$A$1</definedName>
    <definedName function="false" hidden="false" name="C_1_8__San_mat_bang" vbProcedure="false">'[1]'!$A$1</definedName>
    <definedName function="false" hidden="false" name="C_2_1__VC_Thu_cong" vbProcedure="false">'[1]'!$A$1</definedName>
    <definedName function="false" hidden="false" name="C_2_2__VC_T_cong_CG" vbProcedure="false">'[1]'!$A$1</definedName>
    <definedName function="false" hidden="false" name="C_2_3__Boc_do" vbProcedure="false">'[1]'!$A$1</definedName>
    <definedName function="false" hidden="false" name="C_3_1__Dao_dat_mong_cot" vbProcedure="false">'[1]'!$A$1</definedName>
    <definedName function="false" hidden="false" name="C_3_2__Dao_dat_de_dap" vbProcedure="false">'[1]'!$A$1</definedName>
    <definedName function="false" hidden="false" name="C_3_3__Dap_dat_mong" vbProcedure="false">'[1]'!$A$1</definedName>
    <definedName function="false" hidden="false" name="C_3_4__Dao_dap_TDia" vbProcedure="false">'[1]'!$A$1</definedName>
    <definedName function="false" hidden="false" name="C_3_5__Dap_bo_bao" vbProcedure="false">'[1]'!$A$1</definedName>
    <definedName function="false" hidden="false" name="C_3_6__Bom_tat_nuoc" vbProcedure="false">'[1]'!$A$1</definedName>
    <definedName function="false" hidden="false" name="C_3_7__Dao_bun" vbProcedure="false">'[1]'!$A$1</definedName>
    <definedName function="false" hidden="false" name="C_3_8__Dap_cat_CT" vbProcedure="false">'[1]'!$A$1</definedName>
    <definedName function="false" hidden="false" name="C_3_9__Dao_pha_da" vbProcedure="false">'[1]'!$A$1</definedName>
    <definedName function="false" hidden="false" name="C_4_1_Cot_thep" vbProcedure="false">'[1]'!$A$1</definedName>
    <definedName function="false" hidden="false" name="C_4_2__Van_khuon" vbProcedure="false">'[1]'!$A$1</definedName>
    <definedName function="false" hidden="false" name="C_4_3__Be_tong" vbProcedure="false">'[1]'!$A$1</definedName>
    <definedName function="false" hidden="false" name="C_4_4__Lap_BT_D_San" vbProcedure="false">'[1]'!$A$1</definedName>
    <definedName function="false" hidden="false" name="C_4_5__Xay_da_hoc" vbProcedure="false">'[1]'!$A$1</definedName>
    <definedName function="false" hidden="false" name="C_4_6__Dong_coc" vbProcedure="false">'[1]'!$A$1</definedName>
    <definedName function="false" hidden="false" name="C_4_7__Quet_Bi_tum" vbProcedure="false">'[1]'!$A$1</definedName>
    <definedName function="false" hidden="false" name="C_5_1__Lap_cot_thep" vbProcedure="false">'[1]'!$A$1</definedName>
    <definedName function="false" hidden="false" name="C_5_2__Lap_cot_BT" vbProcedure="false">'[1]'!$A$1</definedName>
    <definedName function="false" hidden="false" name="C_5_3__Lap_dat_xa" vbProcedure="false">'[1]'!$A$1</definedName>
    <definedName function="false" hidden="false" name="C_5_4__Lap_tiep_dia" vbProcedure="false">'[1]'!$A$1</definedName>
    <definedName function="false" hidden="false" name="C_5_5__Son_sat_thep" vbProcedure="false">'[1]'!$A$1</definedName>
    <definedName function="false" hidden="false" name="C_6_1__Lap_su_dung" vbProcedure="false">'[1]'!$A$1</definedName>
    <definedName function="false" hidden="false" name="C_6_2__Lap_su_CS" vbProcedure="false">'[1]'!$A$1</definedName>
    <definedName function="false" hidden="false" name="C_6_3__Su_chuoi_do" vbProcedure="false">'[1]'!$A$1</definedName>
    <definedName function="false" hidden="false" name="C_6_4__Su_chuoi_neo" vbProcedure="false">'[1]'!$A$1</definedName>
    <definedName function="false" hidden="false" name="C_6_5__Lap_phu_kien" vbProcedure="false">'[1]'!$A$1</definedName>
    <definedName function="false" hidden="false" name="C_6_6__Ep_noi_day" vbProcedure="false">'[1]'!$A$1</definedName>
    <definedName function="false" hidden="false" name="C_6_7__KD_vuot_CN" vbProcedure="false">'[1]'!$A$1</definedName>
    <definedName function="false" hidden="false" name="C_6_8__Rai_cang_day" vbProcedure="false">'[1]'!$A$1</definedName>
    <definedName function="false" hidden="false" name="C_6_9__Cap_quang" vbProcedure="false">'[1]'!$A$1</definedName>
    <definedName function="false" hidden="false" name="Cöï_ly_vaän_chuyeãn" vbProcedure="false">'[1]'!$A$1</definedName>
    <definedName function="false" hidden="false" name="CÖÏ_LY_VAÄN_CHUYEÅN" vbProcedure="false">'[1]'!$A$1</definedName>
    <definedName function="false" hidden="false" name="da1x2" vbProcedure="false">'[1]'!$A$1</definedName>
    <definedName function="false" hidden="false" name="dahoc" vbProcedure="false">'[1]'!$A$1</definedName>
    <definedName function="false" hidden="false" name="dam" vbProcedure="false">'[1]'!$A$1</definedName>
    <definedName function="false" hidden="false" name="danducsan" vbProcedure="false">'[1]'!$A$1</definedName>
    <definedName function="false" hidden="false" name="dao" vbProcedure="false">'[1]'!$A$1</definedName>
    <definedName function="false" hidden="false" name="dap" vbProcedure="false">'[1]'!$A$1</definedName>
    <definedName function="false" hidden="false" name="DAT" vbProcedure="false">'[1]'!$A$1</definedName>
    <definedName function="false" hidden="false" name="DATA_DATA2_List" vbProcedure="false">'[1]'!$A$1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1]'!$A$1</definedName>
    <definedName function="false" hidden="false" name="DDAY" vbProcedure="false">'[1]'!$A$1</definedName>
    <definedName function="false" hidden="false" name="DDK" vbProcedure="false">'[1]'!$A$1</definedName>
    <definedName function="false" hidden="false" name="denbu" vbProcedure="false">'[1]'!$A$1</definedName>
    <definedName function="false" hidden="false" name="den_bu" vbProcedure="false">'[1]'!$A$1</definedName>
    <definedName function="false" hidden="false" name="Det32x3" vbProcedure="false">'[1]'!$A$1</definedName>
    <definedName function="false" hidden="false" name="Det35x3" vbProcedure="false">'[1]'!$A$1</definedName>
    <definedName function="false" hidden="false" name="Det40x4" vbProcedure="false">'[1]'!$A$1</definedName>
    <definedName function="false" hidden="false" name="Det50x5" vbProcedure="false">'[1]'!$A$1</definedName>
    <definedName function="false" hidden="false" name="Det63x6" vbProcedure="false">'[1]'!$A$1</definedName>
    <definedName function="false" hidden="false" name="Det75x6" vbProcedure="false">'[1]'!$A$1</definedName>
    <definedName function="false" hidden="false" name="dgbdII" vbProcedure="false">'[1]'!$A$1</definedName>
    <definedName function="false" hidden="false" name="DGCTI592" vbProcedure="false">'[1]'!$A$1</definedName>
    <definedName function="false" hidden="false" name="DGNC" vbProcedure="false">'[1]'!$A$1</definedName>
    <definedName function="false" hidden="false" name="dgqndn" vbProcedure="false">'[1]'!$A$1</definedName>
    <definedName function="false" hidden="false" name="DGTV" vbProcedure="false">'[1]'!$A$1</definedName>
    <definedName function="false" hidden="false" name="dgvl" vbProcedure="false">'[1]'!$A$1</definedName>
    <definedName function="false" hidden="false" name="DGVT" vbProcedure="false">'[1]'!$A$1</definedName>
    <definedName function="false" hidden="false" name="dhom" vbProcedure="false">'[1]'!$A$1</definedName>
    <definedName function="false" hidden="false" name="dien" vbProcedure="false">'[1]'!$A$1</definedName>
    <definedName function="false" hidden="false" name="dientichck" vbProcedure="false">'[1]'!$A$1</definedName>
    <definedName function="false" hidden="false" name="dinh2" vbProcedure="false">'[1]'!$A$1</definedName>
    <definedName function="false" hidden="false" name="DLCC" vbProcedure="false">'[1]'!$A$1</definedName>
    <definedName function="false" hidden="false" name="DM" vbProcedure="false">'[1]'!$A$1</definedName>
    <definedName function="false" hidden="false" name="dm56bxd" vbProcedure="false">'[1]'!$A$1</definedName>
    <definedName function="false" hidden="false" name="DN" vbProcedure="false">'[1]'!$A$1</definedName>
    <definedName function="false" hidden="false" name="doan1" vbProcedure="false">'[1]'!$A$1</definedName>
    <definedName function="false" hidden="false" name="doan2" vbProcedure="false">'[1]'!$A$1</definedName>
    <definedName function="false" hidden="false" name="doan3" vbProcedure="false">'[1]'!$A$1</definedName>
    <definedName function="false" hidden="false" name="doan4" vbProcedure="false">'[1]'!$A$1</definedName>
    <definedName function="false" hidden="false" name="doan5" vbProcedure="false">'[1]'!$A$1</definedName>
    <definedName function="false" hidden="false" name="doan6" vbProcedure="false">'[1]'!$A$1</definedName>
    <definedName function="false" hidden="false" name="Document_array" vbProcedure="false">{"Thuxm2.xls","Sheet1"}</definedName>
    <definedName function="false" hidden="false" name="dongia" vbProcedure="false">'[1]'!$A$1</definedName>
    <definedName function="false" hidden="false" name="DON_GIA_3282" vbProcedure="false">'[1]'!$A$1</definedName>
    <definedName function="false" hidden="false" name="DON_GIA_3283" vbProcedure="false">'[1]'!$A$1</definedName>
    <definedName function="false" hidden="false" name="DON_GIA_3285" vbProcedure="false">'[1]'!$A$1</definedName>
    <definedName function="false" hidden="false" name="DON_GIA_VAN_CHUYEN_36" vbProcedure="false">'[1]'!$A$1</definedName>
    <definedName function="false" hidden="false" name="DS1p1vc" vbProcedure="false">'[1]'!$A$1</definedName>
    <definedName function="false" hidden="false" name="ds1p2nc" vbProcedure="false">'[1]'!$A$1</definedName>
    <definedName function="false" hidden="false" name="ds1p2vc" vbProcedure="false">'[1]'!$A$1</definedName>
    <definedName function="false" hidden="false" name="ds1pnc" vbProcedure="false">'[1]'!$A$1</definedName>
    <definedName function="false" hidden="false" name="ds1pvl" vbProcedure="false">'[1]'!$A$1</definedName>
    <definedName function="false" hidden="false" name="ds3pctnc" vbProcedure="false">'[1]'!$A$1</definedName>
    <definedName function="false" hidden="false" name="ds3pctvc" vbProcedure="false">'[1]'!$A$1</definedName>
    <definedName function="false" hidden="false" name="ds3pctvl" vbProcedure="false">'[1]'!$A$1</definedName>
    <definedName function="false" hidden="false" name="DSPK1p1nc" vbProcedure="false">'[1]'!$A$1</definedName>
    <definedName function="false" hidden="false" name="DSPK1p1vl" vbProcedure="false">'[1]'!$A$1</definedName>
    <definedName function="false" hidden="false" name="DSPK1pnc" vbProcedure="false">'[1]'!$A$1</definedName>
    <definedName function="false" hidden="false" name="DSPK1pvl" vbProcedure="false">'[1]'!$A$1</definedName>
    <definedName function="false" hidden="false" name="DSUMDATA" vbProcedure="false">'[1]'!$A$1</definedName>
    <definedName function="false" hidden="false" name="dtich1" vbProcedure="false">'[1]'!$A$1</definedName>
    <definedName function="false" hidden="false" name="dtich2" vbProcedure="false">'[1]'!$A$1</definedName>
    <definedName function="false" hidden="false" name="dtich3" vbProcedure="false">'[1]'!$A$1</definedName>
    <definedName function="false" hidden="false" name="dtich4" vbProcedure="false">'[1]'!$A$1</definedName>
    <definedName function="false" hidden="false" name="dtich5" vbProcedure="false">'[1]'!$A$1</definedName>
    <definedName function="false" hidden="false" name="dtich6" vbProcedure="false">'[1]'!$A$1</definedName>
    <definedName function="false" hidden="false" name="DutoanDongmo" vbProcedure="false">'[1]'!$A$1</definedName>
    <definedName function="false" hidden="false" name="DU_TOAN_CHI_TIET_CONG_TO" vbProcedure="false">'[1]'!$A$1</definedName>
    <definedName function="false" hidden="false" name="DU_TOAN_CHI_TIET_DZ22KV" vbProcedure="false">'[1]'!$A$1</definedName>
    <definedName function="false" hidden="false" name="DU_TOAN_CHI_TIET_KHO_BAI" vbProcedure="false">'[1]'!$A$1</definedName>
    <definedName function="false" hidden="false" name="D_7101A_B" vbProcedure="false">'[1]'!$A$1</definedName>
    <definedName function="false" hidden="false" name="DÑt45x4" vbProcedure="false">'[1]'!$A$1</definedName>
    <definedName function="false" hidden="false" name="emb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Recorder" vbProcedure="false">'[1]'!$A$1</definedName>
    <definedName function="false" hidden="false" name="f" vbProcedure="false">'[1]'!$A$1</definedName>
    <definedName function="false" hidden="false" name="FACTOR" vbProcedure="false">'[1]'!$A$1</definedName>
    <definedName function="false" hidden="false" name="FI_12" vbProcedure="false">4820</definedName>
    <definedName function="false" hidden="false" name="gach" vbProcedure="false">'[1]'!$A$1</definedName>
    <definedName function="false" hidden="false" name="geo" vbProcedure="false">'[1]'!$A$1</definedName>
    <definedName function="false" hidden="false" name="gg" vbProcedure="false">'[1]'!$A$1</definedName>
    <definedName function="false" hidden="false" name="ghip" vbProcedure="false">'[1]'!$A$1</definedName>
    <definedName function="false" hidden="false" name="gia" vbProcedure="false">'[1]'!$A$1</definedName>
    <definedName function="false" hidden="false" name="GIAVLIEUTN" vbProcedure="false">'[1]'!$A$1</definedName>
    <definedName function="false" hidden="false" name="Gia_CT" vbProcedure="false">'[1]'!$A$1</definedName>
    <definedName function="false" hidden="false" name="GIA_CU_LY_VAN_CHUYEN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ia_VT" vbProcedure="false">'[1]'!$A$1</definedName>
    <definedName function="false" hidden="false" name="Giocong" vbProcedure="false">'[1]'!$A$1</definedName>
    <definedName function="false" hidden="false" name="gl3p" vbProcedure="false">'[1]'!$A$1</definedName>
    <definedName function="false" hidden="false" name="Goc32x3" vbProcedure="false">'[1]'!$A$1</definedName>
    <definedName function="false" hidden="false" name="Goc35x3" vbProcedure="false">'[1]'!$A$1</definedName>
    <definedName function="false" hidden="false" name="Goc40x4" vbProcedure="false">'[1]'!$A$1</definedName>
    <definedName function="false" hidden="false" name="Goc45x4" vbProcedure="false">'[1]'!$A$1</definedName>
    <definedName function="false" hidden="false" name="Goc50x5" vbProcedure="false">'[1]'!$A$1</definedName>
    <definedName function="false" hidden="false" name="Goc63x6" vbProcedure="false">'[1]'!$A$1</definedName>
    <definedName function="false" hidden="false" name="Goc75x6" vbProcedure="false">'[1]'!$A$1</definedName>
    <definedName function="false" hidden="false" name="Gtb" vbProcedure="false">'[1]'!$A$1</definedName>
    <definedName function="false" hidden="false" name="gtbtt" vbProcedure="false">'[1]'!$A$1</definedName>
    <definedName function="false" hidden="false" name="gtst" vbProcedure="false">'[1]'!$A$1</definedName>
    <definedName function="false" hidden="false" name="GTXL" vbProcedure="false">'[1]'!$A$1</definedName>
    <definedName function="false" hidden="false" name="Gxl" vbProcedure="false">'[1]'!$A$1</definedName>
    <definedName function="false" hidden="false" name="gxltt" vbProcedure="false">'[1]'!$A$1</definedName>
    <definedName function="false" hidden="false" name="G_ME" vbProcedure="false">'[1]'!$A$1</definedName>
    <definedName function="false" hidden="false" name="h" vbProcedure="false">'[1]'!$A$1</definedName>
    <definedName function="false" hidden="false" name="HCM" vbProcedure="false">'[1]'!$A$1</definedName>
    <definedName function="false" hidden="false" name="HE_SO_KHO_KHAN_CANG_DAY" vbProcedure="false">'[1]'!$A$1</definedName>
    <definedName function="false" hidden="false" name="Heä_soá_laép_xaø_H" vbProcedure="false">1.7</definedName>
    <definedName function="false" hidden="false" name="heä_soá_sình_laày" vbProcedure="false">'[1]'!$A$1</definedName>
    <definedName function="false" hidden="false" name="hh" vbProcedure="false">'[1]'!$A$1</definedName>
    <definedName function="false" hidden="false" name="HHcat" vbProcedure="false">'[1]'!$A$1</definedName>
    <definedName function="false" hidden="false" name="HHda" vbProcedure="false">'[1]'!$A$1</definedName>
    <definedName function="false" hidden="false" name="HHTT" vbProcedure="false">'[1]'!$A$1</definedName>
    <definedName function="false" hidden="false" name="hien" vbProcedure="false">'[1]'!$A$1</definedName>
    <definedName function="false" hidden="false" name="Hinh_thuc" vbProcedure="false">'[1]'!$A$1</definedName>
    <definedName function="false" hidden="false" name="HiÕu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s" vbProcedure="false">'[1]'!$A$1</definedName>
    <definedName function="false" hidden="false" name="HSCT3" vbProcedure="false">0.1</definedName>
    <definedName function="false" hidden="false" name="hsd" vbProcedure="false">'[1]'!$A$1</definedName>
    <definedName function="false" hidden="false" name="hsdc" vbProcedure="false">'[1]'!$A$1</definedName>
    <definedName function="false" hidden="false" name="hsdc1" vbProcedure="false">'[1]'!$A$1</definedName>
    <definedName function="false" hidden="false" name="HSDN" vbProcedure="false">2.5</definedName>
    <definedName function="false" hidden="false" name="HSHH" vbProcedure="false">'[1]'!$A$1</definedName>
    <definedName function="false" hidden="false" name="HSHHUT" vbProcedure="false">'[1]'!$A$1</definedName>
    <definedName function="false" hidden="false" name="hsk" vbProcedure="false">'[1]'!$A$1</definedName>
    <definedName function="false" hidden="false" name="HSKK35" vbProcedure="false">'[1]'!$A$1</definedName>
    <definedName function="false" hidden="false" name="HSLX" vbProcedure="false">'[1]'!$A$1</definedName>
    <definedName function="false" hidden="false" name="HSLXH" vbProcedure="false">1.7</definedName>
    <definedName function="false" hidden="false" name="HSLXP" vbProcedure="false">'[1]'!$A$1</definedName>
    <definedName function="false" hidden="false" name="hstb" vbProcedure="false">'[1]'!$A$1</definedName>
    <definedName function="false" hidden="false" name="hstdtk" vbProcedure="false">'[1]'!$A$1</definedName>
    <definedName function="false" hidden="false" name="hsthep" vbProcedure="false">'[1]'!$A$1</definedName>
    <definedName function="false" hidden="false" name="HSVC1" vbProcedure="false">'[1]'!$A$1</definedName>
    <definedName function="false" hidden="false" name="HSVC2" vbProcedure="false">'[1]'!$A$1</definedName>
    <definedName function="false" hidden="false" name="HSVC3" vbProcedure="false">'[1]'!$A$1</definedName>
    <definedName function="false" hidden="false" name="hsvl" vbProcedure="false">'[1]'!$A$1</definedName>
    <definedName function="false" hidden="false" name="HT" vbProcedure="false">'[1]'!$A$1</definedName>
    <definedName function="false" hidden="false" name="HTHH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$A$1</definedName>
    <definedName function="false" hidden="false" name="HTVL" vbProcedure="false">'[1]'!$A$1</definedName>
    <definedName function="false" hidden="false" name="huy" vbProcedure="false">{"'Sheet1'!$L$16"}</definedName>
    <definedName function="false" hidden="false" name="H_THUCHTHH" vbProcedure="false">'[1]'!$A$1</definedName>
    <definedName function="false" hidden="false" name="H_THUCTT" vbProcedure="false">'[1]'!$A$1</definedName>
    <definedName function="false" hidden="false" name="hßm4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j" vbProcedure="false">'[1]'!$A$1</definedName>
    <definedName function="false" hidden="false" name="j356C8" vbProcedure="false">'[1]'!$A$1</definedName>
    <definedName function="false" hidden="false" name="k" vbProcedure="false">'[1]'!$A$1</definedName>
    <definedName function="false" hidden="false" name="k2b" vbProcedure="false">'[1]'!$A$1</definedName>
    <definedName function="false" hidden="false" name="kcong" vbProcedure="false">'[1]'!$A$1</definedName>
    <definedName function="false" hidden="false" name="KHOI_LUONG_DAT_DAO_DAP" vbProcedure="false">'[1]'!$A$1</definedName>
    <definedName function="false" hidden="false" name="KH_Chang" vbProcedure="false">'[1]'!$A$1</definedName>
    <definedName function="false" hidden="false" name="KINH_PHI_DEN_BU" vbProcedure="false">'[1]'!$A$1</definedName>
    <definedName function="false" hidden="false" name="KINH_PHI_DZ0_4KV" vbProcedure="false">'[1]'!$A$1</definedName>
    <definedName function="false" hidden="false" name="KINH_PHI_KHAO_SAT__LAP_BCNCKT__TKKTTC" vbProcedure="false">'[1]'!$A$1</definedName>
    <definedName function="false" hidden="false" name="KINH_PHI_KHO_BAI" vbProcedure="false">'[1]'!$A$1</definedName>
    <definedName function="false" hidden="false" name="KINH_PHI_TBA" vbProcedure="false">'[1]'!$A$1</definedName>
    <definedName function="false" hidden="false" name="KLTHDN" vbProcedure="false">'[1]'!$A$1</definedName>
    <definedName function="false" hidden="false" name="KLVANKHUON" vbProcedure="false">'[1]'!$A$1</definedName>
    <definedName function="false" hidden="false" name="kl_ME" vbProcedure="false">'[1]'!$A$1</definedName>
    <definedName function="false" hidden="false" name="kp1ph" vbProcedure="false">'[1]'!$A$1</definedName>
    <definedName function="false" hidden="false" name="KSTK" vbProcedure="false">'[1]'!$A$1</definedName>
    <definedName function="false" hidden="false" name="l" vbProcedure="false">'[1]'!$A$1</definedName>
    <definedName function="false" hidden="false" name="L63x6" vbProcedure="false">5800</definedName>
    <definedName function="false" hidden="false" name="lan" vbProcedure="false">'[1]'!$A$1</definedName>
    <definedName function="false" hidden="false" name="lanhto" vbProcedure="false">'[1]'!$A$1</definedName>
    <definedName function="false" hidden="false" name="LAP_DAT_TBA" vbProcedure="false">'[1]'!$A$1</definedName>
    <definedName function="false" hidden="false" name="LBS_22" vbProcedure="false">107800000</definedName>
    <definedName function="false" hidden="false" name="LIET_KE_VI_TRI_DZ0_4KV" vbProcedure="false">'[1]'!$A$1</definedName>
    <definedName function="false" hidden="false" name="LIET_KE_VI_TRI_DZ22KV" vbProcedure="false">'[1]'!$A$1</definedName>
    <definedName function="false" hidden="false" name="LK_hathe" vbProcedure="false">'[1]'!$A$1</definedName>
    <definedName function="false" hidden="false" name="Lmk" vbProcedure="false">'[1]'!$A$1</definedName>
    <definedName function="false" hidden="false" name="lntt" vbProcedure="false">'[1]'!$A$1</definedName>
    <definedName function="false" hidden="false" name="Loai_TD" vbProcedure="false">'[1]'!$A$1</definedName>
    <definedName function="false" hidden="false" name="L_mong" vbProcedure="false">'[1]'!$A$1</definedName>
    <definedName function="false" hidden="false" name="M0_4" vbProcedure="false">'[1]'!$A$1</definedName>
    <definedName function="false" hidden="false" name="M12aavl" vbProcedure="false">'[1]'!$A$1</definedName>
    <definedName function="false" hidden="false" name="M12ba3p" vbProcedure="false">'[1]'!$A$1</definedName>
    <definedName function="false" hidden="false" name="M12bb1p" vbProcedure="false">'[1]'!$A$1</definedName>
    <definedName function="false" hidden="false" name="M14bb1p" vbProcedure="false">'[1]'!$A$1</definedName>
    <definedName function="false" hidden="false" name="M8a" vbProcedure="false">'[1]'!$A$1</definedName>
    <definedName function="false" hidden="false" name="M8aa" vbProcedure="false">'[1]'!$A$1</definedName>
    <definedName function="false" hidden="false" name="m8aanc" vbProcedure="false">'[1]'!$A$1</definedName>
    <definedName function="false" hidden="false" name="m8aavl" vbProcedure="false">'[1]'!$A$1</definedName>
    <definedName function="false" hidden="false" name="Ma3pnc" vbProcedure="false">'[1]'!$A$1</definedName>
    <definedName function="false" hidden="false" name="Ma3pvl" vbProcedure="false">'[1]'!$A$1</definedName>
    <definedName function="false" hidden="false" name="Maa3pnc" vbProcedure="false">'[1]'!$A$1</definedName>
    <definedName function="false" hidden="false" name="Maa3pvl" vbProcedure="false">'[1]'!$A$1</definedName>
    <definedName function="false" hidden="false" name="MAJ_CON_EQP" vbProcedure="false">'[1]'!$A$1</definedName>
    <definedName function="false" hidden="false" name="MAVANKHUON" vbProcedure="false">'[1]'!$A$1</definedName>
    <definedName function="false" hidden="false" name="MAVLTHDN" vbProcedure="false">'[1]'!$A$1</definedName>
    <definedName function="false" hidden="false" name="Mba1p" vbProcedure="false">'[1]'!$A$1</definedName>
    <definedName function="false" hidden="false" name="Mba3p" vbProcedure="false">'[1]'!$A$1</definedName>
    <definedName function="false" hidden="false" name="Mbb3p" vbProcedure="false">'[1]'!$A$1</definedName>
    <definedName function="false" hidden="false" name="mc" vbProcedure="false">'[1]'!$A$1</definedName>
    <definedName function="false" hidden="false" name="MG_A" vbProcedure="false">'[1]'!$A$1</definedName>
    <definedName function="false" hidden="false" name="MN" vbProcedure="false">'[1]'!$A$1</definedName>
    <definedName function="false" hidden="false" name="mongbang" vbProcedure="false">'[1]'!$A$1</definedName>
    <definedName function="false" hidden="false" name="mongdon" vbProcedure="false">'[1]'!$A$1</definedName>
    <definedName function="false" hidden="false" name="Moùng" vbProcedure="false">'[1]'!$A$1</definedName>
    <definedName function="false" hidden="false" name="MSCT" vbProcedure="false">'[1]'!$A$1</definedName>
    <definedName function="false" hidden="false" name="mtcdg" vbProcedure="false">'[1]'!$A$1</definedName>
    <definedName function="false" hidden="false" name="MTMAC12" vbProcedure="false">'[1]'!$A$1</definedName>
    <definedName function="false" hidden="false" name="mtram" vbProcedure="false">'[1]'!$A$1</definedName>
    <definedName function="false" hidden="false" name="myle" vbProcedure="false">'[1]'!$A$1</definedName>
    <definedName function="false" hidden="false" name="n" vbProcedure="false">'[1]'!$A$1</definedName>
    <definedName function="false" hidden="false" name="n1pig" vbProcedure="false">'[1]'!$A$1</definedName>
    <definedName function="false" hidden="false" name="N1pIGnc" vbProcedure="false">'[1]'!$A$1</definedName>
    <definedName function="false" hidden="false" name="N1pIGvc" vbProcedure="false">'[1]'!$A$1</definedName>
    <definedName function="false" hidden="false" name="N1pIGvl" vbProcedure="false">'[1]'!$A$1</definedName>
    <definedName function="false" hidden="false" name="n1pind" vbProcedure="false">'[1]'!$A$1</definedName>
    <definedName function="false" hidden="false" name="N1pINDnc" vbProcedure="false">'[1]'!$A$1</definedName>
    <definedName function="false" hidden="false" name="N1pINDvc" vbProcedure="false">'[1]'!$A$1</definedName>
    <definedName function="false" hidden="false" name="N1pINDvl" vbProcedure="false">'[1]'!$A$1</definedName>
    <definedName function="false" hidden="false" name="n1ping" vbProcedure="false">'[1]'!$A$1</definedName>
    <definedName function="false" hidden="false" name="N1pINGvc" vbProcedure="false">'[1]'!$A$1</definedName>
    <definedName function="false" hidden="false" name="n1pint" vbProcedure="false">'[1]'!$A$1</definedName>
    <definedName function="false" hidden="false" name="nc" vbProcedure="false">'[1]'!$A$1</definedName>
    <definedName function="false" hidden="false" name="nc3p" vbProcedure="false">'[1]'!$A$1</definedName>
    <definedName function="false" hidden="false" name="NCBD100" vbProcedure="false">'[1]'!$A$1</definedName>
    <definedName function="false" hidden="false" name="NCBD200" vbProcedure="false">'[1]'!$A$1</definedName>
    <definedName function="false" hidden="false" name="NCBD250" vbProcedure="false">'[1]'!$A$1</definedName>
    <definedName function="false" hidden="false" name="NCCT3p" vbProcedure="false">'[1]'!$A$1</definedName>
    <definedName function="false" hidden="false" name="ncdg" vbProcedure="false">'[1]'!$A$1</definedName>
    <definedName function="false" hidden="false" name="NCKT" vbProcedure="false">'[1]'!$A$1</definedName>
    <definedName function="false" hidden="false" name="nctram" vbProcedure="false">'[1]'!$A$1</definedName>
    <definedName function="false" hidden="false" name="NCVC100" vbProcedure="false">'[1]'!$A$1</definedName>
    <definedName function="false" hidden="false" name="NCVC200" vbProcedure="false">'[1]'!$A$1</definedName>
    <definedName function="false" hidden="false" name="NCVC250" vbProcedure="false">'[1]'!$A$1</definedName>
    <definedName function="false" hidden="false" name="NCVC3P" vbProcedure="false">'[1]'!$A$1</definedName>
    <definedName function="false" hidden="false" name="nc_btm10" vbProcedure="false">'[1]'!$A$1</definedName>
    <definedName function="false" hidden="false" name="nc_btm100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n" vbProcedure="false">'[1]'!$A$1</definedName>
    <definedName function="false" hidden="false" name="NHot" vbProcedure="false">'[1]'!$A$1</definedName>
    <definedName function="false" hidden="false" name="nhu" vbProcedure="false">'[1]'!$A$1</definedName>
    <definedName function="false" hidden="false" name="nhua" vbProcedure="false">'[1]'!$A$1</definedName>
    <definedName function="false" hidden="false" name="nhuad" vbProcedure="false">'[1]'!$A$1</definedName>
    <definedName function="false" hidden="false" name="nig" vbProcedure="false">'[1]'!$A$1</definedName>
    <definedName function="false" hidden="false" name="nig1p" vbProcedure="false">'[1]'!$A$1</definedName>
    <definedName function="false" hidden="false" name="nig3p" vbProcedure="false">'[1]'!$A$1</definedName>
    <definedName function="false" hidden="false" name="NIGnc" vbProcedure="false">'[1]'!$A$1</definedName>
    <definedName function="false" hidden="false" name="nignc1p" vbProcedure="false">'[1]'!$A$1</definedName>
    <definedName function="false" hidden="false" name="NIGvc" vbProcedure="false">'[1]'!$A$1</definedName>
    <definedName function="false" hidden="false" name="NIGvl" vbProcedure="false">'[1]'!$A$1</definedName>
    <definedName function="false" hidden="false" name="nigvl1p" vbProcedure="false">'[1]'!$A$1</definedName>
    <definedName function="false" hidden="false" name="nin" vbProcedure="false">'[1]'!$A$1</definedName>
    <definedName function="false" hidden="false" name="nin1903p" vbProcedure="false">'[1]'!$A$1</definedName>
    <definedName function="false" hidden="false" name="nin3p" vbProcedure="false">'[1]'!$A$1</definedName>
    <definedName function="false" hidden="false" name="nind" vbProcedure="false">'[1]'!$A$1</definedName>
    <definedName function="false" hidden="false" name="nind1p" vbProcedure="false">'[1]'!$A$1</definedName>
    <definedName function="false" hidden="false" name="nind3p" vbProcedure="false">'[1]'!$A$1</definedName>
    <definedName function="false" hidden="false" name="NINDnc" vbProcedure="false">'[1]'!$A$1</definedName>
    <definedName function="false" hidden="false" name="nindnc1p" vbProcedure="false">'[1]'!$A$1</definedName>
    <definedName function="false" hidden="false" name="NINDvc" vbProcedure="false">'[1]'!$A$1</definedName>
    <definedName function="false" hidden="false" name="NINDvl" vbProcedure="false">'[1]'!$A$1</definedName>
    <definedName function="false" hidden="false" name="nindvl1p" vbProcedure="false">'[1]'!$A$1</definedName>
    <definedName function="false" hidden="false" name="ning1p" vbProcedure="false">'[1]'!$A$1</definedName>
    <definedName function="false" hidden="false" name="ningnc1p" vbProcedure="false">'[1]'!$A$1</definedName>
    <definedName function="false" hidden="false" name="ningvl1p" vbProcedure="false">'[1]'!$A$1</definedName>
    <definedName function="false" hidden="false" name="NINnc" vbProcedure="false">'[1]'!$A$1</definedName>
    <definedName function="false" hidden="false" name="nint1p" vbProcedure="false">'[1]'!$A$1</definedName>
    <definedName function="false" hidden="false" name="nintnc1p" vbProcedure="false">'[1]'!$A$1</definedName>
    <definedName function="false" hidden="false" name="nintvl1p" vbProcedure="false">'[1]'!$A$1</definedName>
    <definedName function="false" hidden="false" name="NINvc" vbProcedure="false">'[1]'!$A$1</definedName>
    <definedName function="false" hidden="false" name="NINvl" vbProcedure="false">'[1]'!$A$1</definedName>
    <definedName function="false" hidden="false" name="nl" vbProcedure="false">'[1]'!$A$1</definedName>
    <definedName function="false" hidden="false" name="nl1p" vbProcedure="false">'[1]'!$A$1</definedName>
    <definedName function="false" hidden="false" name="nl3p" vbProcedure="false">'[1]'!$A$1</definedName>
    <definedName function="false" hidden="false" name="nlht" vbProcedure="false">'[1]'!$A$1</definedName>
    <definedName function="false" hidden="false" name="NLTK1p" vbProcedure="false">'[1]'!$A$1</definedName>
    <definedName function="false" hidden="false" name="nn" vbProcedure="false">'[1]'!$A$1</definedName>
    <definedName function="false" hidden="false" name="nn1p" vbProcedure="false">'[1]'!$A$1</definedName>
    <definedName function="false" hidden="false" name="nn3p" vbProcedure="false">'[1]'!$A$1</definedName>
    <definedName function="false" hidden="false" name="No" vbProcedure="false">'[1]'!$A$1</definedName>
    <definedName function="false" hidden="false" name="nx" vbProcedure="false">'[1]'!$A$1</definedName>
    <definedName function="false" hidden="false" name="ophom" vbProcedure="false">'[1]'!$A$1</definedName>
    <definedName function="false" hidden="false" name="osc" vbProcedure="false">'[1]'!$A$1</definedName>
    <definedName function="false" hidden="false" name="PA" vbProcedure="false">'[1]'!$A$1</definedName>
    <definedName function="false" hidden="false" name="panen" vbProcedure="false">'[1]'!$A$1</definedName>
    <definedName function="false" hidden="false" name="PHAN_DIEN_DZ0_4KV" vbProcedure="false">'[1]'!$A$1</definedName>
    <definedName function="false" hidden="false" name="PHAN_DIEN_TBA" vbProcedure="false">'[1]'!$A$1</definedName>
    <definedName function="false" hidden="false" name="PHAN_MUA_SAM_DZ0_4KV" vbProcedure="false">'[1]'!$A$1</definedName>
    <definedName function="false" hidden="false" name="phu_luc_vua" vbProcedure="false">'[1]'!$A$1</definedName>
    <definedName function="false" hidden="false" name="PLKL" vbProcedure="false">'[1]'!$A$1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NC" vbProcedure="false">'[1]'!$A$1</definedName>
    <definedName function="false" hidden="false" name="PT_Duong" vbProcedure="false">'[1]'!$A$1</definedName>
    <definedName function="false" hidden="false" name="pvd" vbProcedure="false">'[1]'!$A$1</definedName>
    <definedName function="false" hidden="false" name="qtdm" vbProcedure="false">'[1]'!$A$1</definedName>
    <definedName function="false" hidden="false" name="ra11p" vbProcedure="false">'[1]'!$A$1</definedName>
    <definedName function="false" hidden="false" name="ra13p" vbProcedure="false">'[1]'!$A$1</definedName>
    <definedName function="false" hidden="false" name="rack1" vbProcedure="false">'[1]'!$A$1</definedName>
    <definedName function="false" hidden="false" name="rack2" vbProcedure="false">'[1]'!$A$1</definedName>
    <definedName function="false" hidden="false" name="rack3" vbProcedure="false">'[1]'!$A$1</definedName>
    <definedName function="false" hidden="false" name="rack4" vbProcedure="false">'[1]'!$A$1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1]'!$A$1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rong1" vbProcedure="false">'[1]'!$A$1</definedName>
    <definedName function="false" hidden="false" name="rong2" vbProcedure="false">'[1]'!$A$1</definedName>
    <definedName function="false" hidden="false" name="rong3" vbProcedure="false">'[1]'!$A$1</definedName>
    <definedName function="false" hidden="false" name="rong4" vbProcedure="false">'[1]'!$A$1</definedName>
    <definedName function="false" hidden="false" name="rong5" vbProcedure="false">'[1]'!$A$1</definedName>
    <definedName function="false" hidden="false" name="rong6" vbProcedure="false">'[1]'!$A$1</definedName>
    <definedName function="false" hidden="false" name="san" vbProcedure="false">'[1]'!$A$1</definedName>
    <definedName function="false" hidden="false" name="sand" vbProcedure="false">'[1]'!$A$1</definedName>
    <definedName function="false" hidden="false" name="SCH" vbProcedure="false">'[1]'!$A$1</definedName>
    <definedName function="false" hidden="false" name="sd1p" vbProcedure="false">'[1]'!$A$1</definedName>
    <definedName function="false" hidden="false" name="sd3p" vbProcedure="false">'[1]'!$A$1</definedName>
    <definedName function="false" hidden="false" name="SDMONG" vbProcedure="false">'[1]'!$A$1</definedName>
    <definedName function="false" hidden="false" name="sho" vbProcedure="false">'[1]'!$A$1</definedName>
    <definedName function="false" hidden="false" name="sht" vbProcedure="false">'[1]'!$A$1</definedName>
    <definedName function="false" hidden="false" name="sht1p" vbProcedure="false">'[1]'!$A$1</definedName>
    <definedName function="false" hidden="false" name="sht3p" vbProcedure="false">'[1]'!$A$1</definedName>
    <definedName function="false" hidden="false" name="SIZE" vbProcedure="false">'[1]'!$A$1</definedName>
    <definedName function="false" hidden="false" name="slg" vbProcedure="false">'[1]'!$A$1</definedName>
    <definedName function="false" hidden="false" name="SL_CRD" vbProcedure="false">'[1]'!$A$1</definedName>
    <definedName function="false" hidden="false" name="SL_CRS" vbProcedure="false">'[1]'!$A$1</definedName>
    <definedName function="false" hidden="false" name="SL_CS" vbProcedure="false">'[1]'!$A$1</definedName>
    <definedName function="false" hidden="false" name="SL_DD" vbProcedure="false">'[1]'!$A$1</definedName>
    <definedName function="false" hidden="false" name="soc3p" vbProcedure="false">'[1]'!$A$1</definedName>
    <definedName function="false" hidden="false" name="Soi" vbProcedure="false">'[1]'!$A$1</definedName>
    <definedName function="false" hidden="false" name="soichon12" vbProcedure="false">'[1]'!$A$1</definedName>
    <definedName function="false" hidden="false" name="soichon24" vbProcedure="false">'[1]'!$A$1</definedName>
    <definedName function="false" hidden="false" name="soichon46" vbProcedure="false">'[1]'!$A$1</definedName>
    <definedName function="false" hidden="false" name="solieu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s" vbProcedure="false">'[1]'!$A$1</definedName>
    <definedName function="false" hidden="false" name="sss" vbProcedure="false">'[1]'!$A$1</definedName>
    <definedName function="false" hidden="false" name="st1p" vbProcedure="false">'[1]'!$A$1</definedName>
    <definedName function="false" hidden="false" name="st3p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" vbProcedure="false">'[1]'!$A$1</definedName>
    <definedName function="false" hidden="false" name="sub" vbProcedure="false">'[1]'!$A$1</definedName>
    <definedName function="false" hidden="false" name="SUMMARY" vbProcedure="false">'[1]'!$A$1</definedName>
    <definedName function="false" hidden="false" name="sur" vbProcedure="false">'[1]'!$A$1</definedName>
    <definedName function="false" hidden="false" name="T" vbProcedure="false">'[1]'!$A$1</definedName>
    <definedName function="false" hidden="false" name="t101p" vbProcedure="false">'[1]'!$A$1</definedName>
    <definedName function="false" hidden="false" name="t103p" vbProcedure="false">'[1]'!$A$1</definedName>
    <definedName function="false" hidden="false" name="t10m" vbProcedure="false">'[1]'!$A$1</definedName>
    <definedName function="false" hidden="false" name="t10nc1p" vbProcedure="false">'[1]'!$A$1</definedName>
    <definedName function="false" hidden="false" name="t10vl1p" vbProcedure="false">'[1]'!$A$1</definedName>
    <definedName function="false" hidden="false" name="t121p" vbProcedure="false">'[1]'!$A$1</definedName>
    <definedName function="false" hidden="false" name="t123p" vbProcedure="false">'[1]'!$A$1</definedName>
    <definedName function="false" hidden="false" name="T12nc" vbProcedure="false">'[1]'!$A$1</definedName>
    <definedName function="false" hidden="false" name="t12nc3p" vbProcedure="false">'[1]'!$A$1</definedName>
    <definedName function="false" hidden="false" name="T12vc" vbProcedure="false">'[1]'!$A$1</definedName>
    <definedName function="false" hidden="false" name="T12vl" vbProcedure="false">'[1]'!$A$1</definedName>
    <definedName function="false" hidden="false" name="t141p" vbProcedure="false">'[1]'!$A$1</definedName>
    <definedName function="false" hidden="false" name="t143p" vbProcedure="false">'[1]'!$A$1</definedName>
    <definedName function="false" hidden="false" name="t7m" vbProcedure="false">'[1]'!$A$1</definedName>
    <definedName function="false" hidden="false" name="t8m" vbProcedure="false">'[1]'!$A$1</definedName>
    <definedName function="false" hidden="false" name="TAMTINH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1]'!$A$1</definedName>
    <definedName function="false" hidden="false" name="tbtram" vbProcedure="false">'[1]'!$A$1</definedName>
    <definedName function="false" hidden="false" name="TBXD" vbProcedure="false">'[1]'!$A$1</definedName>
    <definedName function="false" hidden="false" name="TC" vbProcedure="false">'[1]'!$A$1</definedName>
    <definedName function="false" hidden="false" name="TC_NHANH1" vbProcedure="false">'[1]'!$A$1</definedName>
    <definedName function="false" hidden="false" name="TD" vbProcedure="false">'[1]'!$A$1</definedName>
    <definedName function="false" hidden="false" name="TD12vl" vbProcedure="false">'[1]'!$A$1</definedName>
    <definedName function="false" hidden="false" name="TD1p1nc" vbProcedure="false">'[1]'!$A$1</definedName>
    <definedName function="false" hidden="false" name="td1p1vc" vbProcedure="false">'[1]'!$A$1</definedName>
    <definedName function="false" hidden="false" name="TD1p1vl" vbProcedure="false">'[1]'!$A$1</definedName>
    <definedName function="false" hidden="false" name="td3p" vbProcedure="false">'[1]'!$A$1</definedName>
    <definedName function="false" hidden="false" name="TDctnc" vbProcedure="false">'[1]'!$A$1</definedName>
    <definedName function="false" hidden="false" name="TDctvc" vbProcedure="false">'[1]'!$A$1</definedName>
    <definedName function="false" hidden="false" name="TDctvl" vbProcedure="false">'[1]'!$A$1</definedName>
    <definedName function="false" hidden="false" name="tdia" vbProcedure="false">'[1]'!$A$1</definedName>
    <definedName function="false" hidden="false" name="tdnc1p" vbProcedure="false">'[1]'!$A$1</definedName>
    <definedName function="false" hidden="false" name="tdt" vbProcedure="false">'[1]'!$A$1</definedName>
    <definedName function="false" hidden="false" name="tdtr2cnc" vbProcedure="false">'[1]'!$A$1</definedName>
    <definedName function="false" hidden="false" name="tdtr2cvl" vbProcedure="false">'[1]'!$A$1</definedName>
    <definedName function="false" hidden="false" name="tdvl1p" vbProcedure="false">'[1]'!$A$1</definedName>
    <definedName function="false" hidden="false" name="tenck" vbProcedure="false">'[1]'!$A$1</definedName>
    <definedName function="false" hidden="false" name="thang" vbProcedure="false">'[1]'!$A$1</definedName>
    <definedName function="false" hidden="false" name="thanhtien" vbProcedure="false">'[1]'!$A$1</definedName>
    <definedName function="false" hidden="false" name="THchon" vbProcedure="false">'[1]'!$A$1</definedName>
    <definedName function="false" hidden="false" name="thdt" vbProcedure="false">'[1]'!$A$1</definedName>
    <definedName function="false" hidden="false" name="THDT_HT_DAO_THUONG" vbProcedure="false">'[1]'!$A$1</definedName>
    <definedName function="false" hidden="false" name="THDT_HT_XOM_NOI" vbProcedure="false">'[1]'!$A$1</definedName>
    <definedName function="false" hidden="false" name="THDT_NPP_XOM_NOI" vbProcedure="false">'[1]'!$A$1</definedName>
    <definedName function="false" hidden="false" name="THDT_TBA_XOM_NOI" vbProcedure="false">'[1]'!$A$1</definedName>
    <definedName function="false" hidden="false" name="thepban" vbProcedure="false">'[1]'!$A$1</definedName>
    <definedName function="false" hidden="false" name="thepgoc25_60" vbProcedure="false">'[1]'!$A$1</definedName>
    <definedName function="false" hidden="false" name="thepgoc63_75" vbProcedure="false">'[1]'!$A$1</definedName>
    <definedName function="false" hidden="false" name="thepgoc80_100" vbProcedure="false">'[1]'!$A$1</definedName>
    <definedName function="false" hidden="false" name="thepma" vbProcedure="false">10500</definedName>
    <definedName function="false" hidden="false" name="theptron12" vbProcedure="false">'[1]'!$A$1</definedName>
    <definedName function="false" hidden="false" name="theptron14_22" vbProcedure="false">'[1]'!$A$1</definedName>
    <definedName function="false" hidden="false" name="theptron6_8" vbProcedure="false">'[1]'!$A$1</definedName>
    <definedName function="false" hidden="false" name="thetichck" vbProcedure="false">'[1]'!$A$1</definedName>
    <definedName function="false" hidden="false" name="THGO1pnc" vbProcedure="false">'[1]'!$A$1</definedName>
    <definedName function="false" hidden="false" name="thht" vbProcedure="false">'[1]'!$A$1</definedName>
    <definedName function="false" hidden="false" name="THI" vbProcedure="false">'[1]'!$A$1</definedName>
    <definedName function="false" hidden="false" name="thkp3" vbProcedure="false">'[1]'!$A$1</definedName>
    <definedName function="false" hidden="false" name="THOP" vbProcedure="false">"THOP"</definedName>
    <definedName function="false" hidden="false" name="THT" vbProcedure="false">'[1]'!$A$1</definedName>
    <definedName function="false" hidden="false" name="thtich1" vbProcedure="false">'[1]'!$A$1</definedName>
    <definedName function="false" hidden="false" name="thtich2" vbProcedure="false">'[1]'!$A$1</definedName>
    <definedName function="false" hidden="false" name="thtich3" vbProcedure="false">'[1]'!$A$1</definedName>
    <definedName function="false" hidden="false" name="thtich4" vbProcedure="false">'[1]'!$A$1</definedName>
    <definedName function="false" hidden="false" name="thtich5" vbProcedure="false">'[1]'!$A$1</definedName>
    <definedName function="false" hidden="false" name="thtich6" vbProcedure="false">'[1]'!$A$1</definedName>
    <definedName function="false" hidden="false" name="thtt" vbProcedure="false">'[1]'!$A$1</definedName>
    <definedName function="false" hidden="false" name="Tien" vbProcedure="false">'[1]'!$A$1</definedName>
    <definedName function="false" hidden="false" name="TIENLUONG" vbProcedure="false">'[1]'!$A$1</definedName>
    <definedName function="false" hidden="false" name="Tiepdiama" vbProcedure="false">9500</definedName>
    <definedName function="false" hidden="false" name="TIEU_HAO_VAT_TU_DZ0_4KV" vbProcedure="false">'[1]'!$A$1</definedName>
    <definedName function="false" hidden="false" name="TIEU_HAO_VAT_TU_DZ22KV" vbProcedure="false">'[1]'!$A$1</definedName>
    <definedName function="false" hidden="false" name="TIEU_HAO_VAT_TU_TBA" vbProcedure="false">'[1]'!$A$1</definedName>
    <definedName function="false" hidden="false" name="TIT" vbProcedure="false">'[1]'!$A$1</definedName>
    <definedName function="false" hidden="false" name="TITAN" vbProcedure="false">'[1]'!$A$1</definedName>
    <definedName function="false" hidden="false" name="tk" vbProcedure="false">'[1]'!$A$1</definedName>
    <definedName function="false" hidden="false" name="TKP" vbProcedure="false">'[1]'!$A$1</definedName>
    <definedName function="false" hidden="false" name="TLAC120" vbProcedure="false">'[1]'!$A$1</definedName>
    <definedName function="false" hidden="false" name="TLAC35" vbProcedure="false">'[1]'!$A$1</definedName>
    <definedName function="false" hidden="false" name="TLAC50" vbProcedure="false">'[1]'!$A$1</definedName>
    <definedName function="false" hidden="false" name="TLAC70" vbProcedure="false">'[1]'!$A$1</definedName>
    <definedName function="false" hidden="false" name="TLAC95" vbProcedure="false">'[1]'!$A$1</definedName>
    <definedName function="false" hidden="false" name="Tle" vbProcedure="false">'[1]'!$A$1</definedName>
    <definedName function="false" hidden="false" name="tongbt" vbProcedure="false">'[1]'!$A$1</definedName>
    <definedName function="false" hidden="false" name="tongcong" vbProcedure="false">'[1]'!$A$1</definedName>
    <definedName function="false" hidden="false" name="tongdientich" vbProcedure="false">'[1]'!$A$1</definedName>
    <definedName function="false" hidden="false" name="TONGDUTOAN" vbProcedure="false">'[1]'!$A$1</definedName>
    <definedName function="false" hidden="false" name="tongthep" vbProcedure="false">'[1]'!$A$1</definedName>
    <definedName function="false" hidden="false" name="tongthetich" vbProcedure="false">'[1]'!$A$1</definedName>
    <definedName function="false" hidden="false" name="TONG_GIA_TRI_CONG_TRINH" vbProcedure="false">'[1]'!$A$1</definedName>
    <definedName function="false" hidden="false" name="TONG_HOP_THI_NGHIEM_DZ0_4KV" vbProcedure="false">'[1]'!$A$1</definedName>
    <definedName function="false" hidden="false" name="TONG_HOP_THI_NGHIEM_DZ22KV" vbProcedure="false">'[1]'!$A$1</definedName>
    <definedName function="false" hidden="false" name="TONG_KE_TBA" vbProcedure="false">'[1]'!$A$1</definedName>
    <definedName function="false" hidden="false" name="Tonmai" vbProcedure="false">'[1]'!$A$1</definedName>
    <definedName function="false" hidden="false" name="TPLRP" vbProcedure="false">'[1]'!$A$1</definedName>
    <definedName function="false" hidden="false" name="TRADE2" vbProcedure="false">'[1]'!$A$1</definedName>
    <definedName function="false" hidden="false" name="TRAM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t" vbProcedure="false">'[1]'!$A$1</definedName>
    <definedName function="false" hidden="false" name="TTDD1P" vbProcedure="false">'[1]'!$A$1</definedName>
    <definedName function="false" hidden="false" name="TTDKKH" vbProcedure="false">'[1]'!$A$1</definedName>
    <definedName function="false" hidden="false" name="tthi" vbProcedure="false">'[1]'!$A$1</definedName>
    <definedName function="false" hidden="false" name="ttronmk" vbProcedure="false">'[1]'!$A$1</definedName>
    <definedName function="false" hidden="false" name="TT_1P" vbProcedure="false">'[1]'!$A$1</definedName>
    <definedName function="false" hidden="false" name="TT_3p" vbProcedure="false">'[1]'!$A$1</definedName>
    <definedName function="false" hidden="false" name="tv75nc" vbProcedure="false">'[1]'!$A$1</definedName>
    <definedName function="false" hidden="false" name="tv75vl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æng_c_ng_suÊt_hiÖn_t_i" vbProcedure="false">"THOP"</definedName>
    <definedName function="false" hidden="false" name="upnoc" vbProcedure="false">'[1]'!$A$1</definedName>
    <definedName function="false" hidden="false" name="uu" vbProcedure="false">'[1]'!$A$1</definedName>
    <definedName function="false" hidden="false" name="Value0" vbProcedure="false">'[1]'!$A$1</definedName>
    <definedName function="false" hidden="false" name="Value1" vbProcedure="false">'[1]'!$A$1</definedName>
    <definedName function="false" hidden="false" name="Value10" vbProcedure="false">'[1]'!$A$1</definedName>
    <definedName function="false" hidden="false" name="Value11" vbProcedure="false">'[1]'!$A$1</definedName>
    <definedName function="false" hidden="false" name="Value12" vbProcedure="false">'[1]'!$A$1</definedName>
    <definedName function="false" hidden="false" name="Value13" vbProcedure="false">'[1]'!$A$1</definedName>
    <definedName function="false" hidden="false" name="Value14" vbProcedure="false">'[1]'!$A$1</definedName>
    <definedName function="false" hidden="false" name="Value15" vbProcedure="false">'[1]'!$A$1</definedName>
    <definedName function="false" hidden="false" name="Value16" vbProcedure="false">'[1]'!$A$1</definedName>
    <definedName function="false" hidden="false" name="Value17" vbProcedure="false">'[1]'!$A$1</definedName>
    <definedName function="false" hidden="false" name="Value18" vbProcedure="false">'[1]'!$A$1</definedName>
    <definedName function="false" hidden="false" name="Value19" vbProcedure="false">'[1]'!$A$1</definedName>
    <definedName function="false" hidden="false" name="Value2" vbProcedure="false">'[1]'!$A$1</definedName>
    <definedName function="false" hidden="false" name="Value20" vbProcedure="false">'[1]'!$A$1</definedName>
    <definedName function="false" hidden="false" name="Value21" vbProcedure="false">'[1]'!$A$1</definedName>
    <definedName function="false" hidden="false" name="Value22" vbProcedure="false">'[1]'!$A$1</definedName>
    <definedName function="false" hidden="false" name="Value23" vbProcedure="false">'[1]'!$A$1</definedName>
    <definedName function="false" hidden="false" name="Value24" vbProcedure="false">'[1]'!$A$1</definedName>
    <definedName function="false" hidden="false" name="Value25" vbProcedure="false">'[1]'!$A$1</definedName>
    <definedName function="false" hidden="false" name="Value26" vbProcedure="false">'[1]'!$A$1</definedName>
    <definedName function="false" hidden="false" name="Value27" vbProcedure="false">'[1]'!$A$1</definedName>
    <definedName function="false" hidden="false" name="Value28" vbProcedure="false">'[1]'!$A$1</definedName>
    <definedName function="false" hidden="false" name="Value29" vbProcedure="false">'[1]'!$A$1</definedName>
    <definedName function="false" hidden="false" name="Value3" vbProcedure="false">'[1]'!$A$1</definedName>
    <definedName function="false" hidden="false" name="Value30" vbProcedure="false">'[1]'!$A$1</definedName>
    <definedName function="false" hidden="false" name="Value31" vbProcedure="false">'[1]'!$A$1</definedName>
    <definedName function="false" hidden="false" name="Value32" vbProcedure="false">'[1]'!$A$1</definedName>
    <definedName function="false" hidden="false" name="Value33" vbProcedure="false">'[1]'!$A$1</definedName>
    <definedName function="false" hidden="false" name="Value34" vbProcedure="false">'[1]'!$A$1</definedName>
    <definedName function="false" hidden="false" name="Value35" vbProcedure="false">'[1]'!$A$1</definedName>
    <definedName function="false" hidden="false" name="Value36" vbProcedure="false">'[1]'!$A$1</definedName>
    <definedName function="false" hidden="false" name="Value37" vbProcedure="false">'[1]'!$A$1</definedName>
    <definedName function="false" hidden="false" name="Value38" vbProcedure="false">'[1]'!$A$1</definedName>
    <definedName function="false" hidden="false" name="Value39" vbProcedure="false">'[1]'!$A$1</definedName>
    <definedName function="false" hidden="false" name="Value4" vbProcedure="false">'[1]'!$A$1</definedName>
    <definedName function="false" hidden="false" name="Value40" vbProcedure="false">'[1]'!$A$1</definedName>
    <definedName function="false" hidden="false" name="Value41" vbProcedure="false">'[1]'!$A$1</definedName>
    <definedName function="false" hidden="false" name="Value42" vbProcedure="false">'[1]'!$A$1</definedName>
    <definedName function="false" hidden="false" name="Value43" vbProcedure="false">'[1]'!$A$1</definedName>
    <definedName function="false" hidden="false" name="Value44" vbProcedure="false">'[1]'!$A$1</definedName>
    <definedName function="false" hidden="false" name="Value45" vbProcedure="false">'[1]'!$A$1</definedName>
    <definedName function="false" hidden="false" name="Value46" vbProcedure="false">'[1]'!$A$1</definedName>
    <definedName function="false" hidden="false" name="Value47" vbProcedure="false">'[1]'!$A$1</definedName>
    <definedName function="false" hidden="false" name="Value48" vbProcedure="false">'[1]'!$A$1</definedName>
    <definedName function="false" hidden="false" name="Value49" vbProcedure="false">'[1]'!$A$1</definedName>
    <definedName function="false" hidden="false" name="Value5" vbProcedure="false">'[1]'!$A$1</definedName>
    <definedName function="false" hidden="false" name="Value50" vbProcedure="false">'[1]'!$A$1</definedName>
    <definedName function="false" hidden="false" name="Value51" vbProcedure="false">'[1]'!$A$1</definedName>
    <definedName function="false" hidden="false" name="Value52" vbProcedure="false">'[1]'!$A$1</definedName>
    <definedName function="false" hidden="false" name="Value53" vbProcedure="false">'[1]'!$A$1</definedName>
    <definedName function="false" hidden="false" name="Value54" vbProcedure="false">'[1]'!$A$1</definedName>
    <definedName function="false" hidden="false" name="Value55" vbProcedure="false">'[1]'!$A$1</definedName>
    <definedName function="false" hidden="false" name="Value6" vbProcedure="false">'[1]'!$A$1</definedName>
    <definedName function="false" hidden="false" name="Value7" vbProcedure="false">'[1]'!$A$1</definedName>
    <definedName function="false" hidden="false" name="Value8" vbProcedure="false">'[1]'!$A$1</definedName>
    <definedName function="false" hidden="false" name="Value9" vbProcedure="false">'[1]'!$A$1</definedName>
    <definedName function="false" hidden="false" name="VAN_CHUYEN_DUONG_DAI_DZ0_4KV" vbProcedure="false">'[1]'!$A$1</definedName>
    <definedName function="false" hidden="false" name="VAN_CHUYEN_DUONG_DAI_DZ22KV" vbProcedure="false">'[1]'!$A$1</definedName>
    <definedName function="false" hidden="false" name="VAN_CHUYEN_VAT_TU_CHUNG" vbProcedure="false">'[1]'!$A$1</definedName>
    <definedName function="false" hidden="false" name="VAN_TRUNG_CHUYEN_VAT_TU_CHUNG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at" vbProcedure="false">'[1]'!$A$1</definedName>
    <definedName function="false" hidden="false" name="VAT_LIEU_DEN_CHAN_CONG_TRINH" vbProcedure="false">'[1]'!$A$1</definedName>
    <definedName function="false" hidden="false" name="vbtchongnuocm300" vbProcedure="false">'[1]'!$A$1</definedName>
    <definedName function="false" hidden="false" name="vbtm150" vbProcedure="false">'[1]'!$A$1</definedName>
    <definedName function="false" hidden="false" name="vbtm300" vbProcedure="false">'[1]'!$A$1</definedName>
    <definedName function="false" hidden="false" name="vbtm400" vbProcedure="false">'[1]'!$A$1</definedName>
    <definedName function="false" hidden="false" name="vccot" vbProcedure="false">'[1]'!$A$1</definedName>
    <definedName function="false" hidden="false" name="vcdc" vbProcedure="false">'[1]'!$A$1</definedName>
    <definedName function="false" hidden="false" name="VCHT" vbProcedure="false">'[1]'!$A$1</definedName>
    <definedName function="false" hidden="false" name="vct" vbProcedure="false">'[1]'!$A$1</definedName>
    <definedName function="false" hidden="false" name="VCTT" vbProcedure="false">'[1]'!$A$1</definedName>
    <definedName function="false" hidden="false" name="VCVBT1" vbProcedure="false">'[1]'!$A$1</definedName>
    <definedName function="false" hidden="false" name="VCVBT2" vbProcedure="false">'[1]'!$A$1</definedName>
    <definedName function="false" hidden="false" name="vd3p" vbProcedure="false">'[1]'!$A$1</definedName>
    <definedName function="false" hidden="false" name="vgk" vbProcedure="false">'[1]'!$A$1</definedName>
    <definedName function="false" hidden="false" name="vgt" vbProcedure="false">'[1]'!$A$1</definedName>
    <definedName function="false" hidden="false" name="vkcauthang" vbProcedure="false">'[1]'!$A$1</definedName>
    <definedName function="false" hidden="false" name="vksan" vbProcedure="false">'[1]'!$A$1</definedName>
    <definedName function="false" hidden="false" name="vl" vbProcedure="false">'[1]'!$A$1</definedName>
    <definedName function="false" hidden="false" name="vl3p" vbProcedure="false">'[1]'!$A$1</definedName>
    <definedName function="false" hidden="false" name="VLCT3p" vbProcedure="false">'[1]'!$A$1</definedName>
    <definedName function="false" hidden="false" name="vldg" vbProcedure="false">'[1]'!$A$1</definedName>
    <definedName function="false" hidden="false" name="vldn400" vbProcedure="false">'[1]'!$A$1</definedName>
    <definedName function="false" hidden="false" name="vldn600" vbProcedure="false">'[1]'!$A$1</definedName>
    <definedName function="false" hidden="false" name="VLIEU" vbProcedure="false">'[1]'!$A$1</definedName>
    <definedName function="false" hidden="false" name="VLM" vbProcedure="false">'[1]'!$A$1</definedName>
    <definedName function="false" hidden="false" name="vltram" vbProcedure="false">'[1]'!$A$1</definedName>
    <definedName function="false" hidden="false" name="vr3p" vbProcedure="false">'[1]'!$A$1</definedName>
    <definedName function="false" hidden="false" name="W" vbProcedure="false">'[1]'!$A$1</definedName>
    <definedName function="false" hidden="false" name="wrn_chi___tiÆt_" vbProcedure="false">{#N/A,#N/A,FALSE,"Chi tiÆt"}</definedName>
    <definedName function="false" hidden="false" name="x1pind" vbProcedure="false">'[1]'!$A$1</definedName>
    <definedName function="false" hidden="false" name="X1pINDnc" vbProcedure="false">'[1]'!$A$1</definedName>
    <definedName function="false" hidden="false" name="X1pINDvc" vbProcedure="false">'[1]'!$A$1</definedName>
    <definedName function="false" hidden="false" name="X1pINDvl" vbProcedure="false">'[1]'!$A$1</definedName>
    <definedName function="false" hidden="false" name="x1ping" vbProcedure="false">'[1]'!$A$1</definedName>
    <definedName function="false" hidden="false" name="X1pINGnc" vbProcedure="false">'[1]'!$A$1</definedName>
    <definedName function="false" hidden="false" name="X1pINGvc" vbProcedure="false">'[1]'!$A$1</definedName>
    <definedName function="false" hidden="false" name="X1pINGvl" vbProcedure="false">'[1]'!$A$1</definedName>
    <definedName function="false" hidden="false" name="x1pint" vbProcedure="false">'[1]'!$A$1</definedName>
    <definedName function="false" hidden="false" name="XCCT" vbProcedure="false">0.5</definedName>
    <definedName function="false" hidden="false" name="xd0_6" vbProcedure="false">'[1]'!$A$1</definedName>
    <definedName function="false" hidden="false" name="xd1_3" vbProcedure="false">'[1]'!$A$1</definedName>
    <definedName function="false" hidden="false" name="xd1_5" vbProcedure="false">'[1]'!$A$1</definedName>
    <definedName function="false" hidden="false" name="xfco" vbProcedure="false">'[1]'!$A$1</definedName>
    <definedName function="false" hidden="false" name="xfco3p" vbProcedure="false">'[1]'!$A$1</definedName>
    <definedName function="false" hidden="false" name="XFCOnc" vbProcedure="false">'[1]'!$A$1</definedName>
    <definedName function="false" hidden="false" name="xfcotnc" vbProcedure="false">'[1]'!$A$1</definedName>
    <definedName function="false" hidden="false" name="xfcotvl" vbProcedure="false">'[1]'!$A$1</definedName>
    <definedName function="false" hidden="false" name="XFCOvl" vbProcedure="false">'[1]'!$A$1</definedName>
    <definedName function="false" hidden="false" name="xgc100" vbProcedure="false">'[1]'!$A$1</definedName>
    <definedName function="false" hidden="false" name="xgc150" vbProcedure="false">'[1]'!$A$1</definedName>
    <definedName function="false" hidden="false" name="xgc200" vbProcedure="false">'[1]'!$A$1</definedName>
    <definedName function="false" hidden="false" name="xh" vbProcedure="false">'[1]'!$A$1</definedName>
    <definedName function="false" hidden="false" name="xhn" vbProcedure="false">'[1]'!$A$1</definedName>
    <definedName function="false" hidden="false" name="xig" vbProcedure="false">'[1]'!$A$1</definedName>
    <definedName function="false" hidden="false" name="xig1" vbProcedure="false">'[1]'!$A$1</definedName>
    <definedName function="false" hidden="false" name="xig1p" vbProcedure="false">'[1]'!$A$1</definedName>
    <definedName function="false" hidden="false" name="xig3p" vbProcedure="false">'[1]'!$A$1</definedName>
    <definedName function="false" hidden="false" name="XIGnc" vbProcedure="false">'[1]'!$A$1</definedName>
    <definedName function="false" hidden="false" name="XIGvc" vbProcedure="false">'[1]'!$A$1</definedName>
    <definedName function="false" hidden="false" name="XIGvl" vbProcedure="false">'[1]'!$A$1</definedName>
    <definedName function="false" hidden="false" name="ximang" vbProcedure="false">'[1]'!$A$1</definedName>
    <definedName function="false" hidden="false" name="xin" vbProcedure="false">'[1]'!$A$1</definedName>
    <definedName function="false" hidden="false" name="xin190" vbProcedure="false">'[1]'!$A$1</definedName>
    <definedName function="false" hidden="false" name="xin1903p" vbProcedure="false">'[1]'!$A$1</definedName>
    <definedName function="false" hidden="false" name="xin3p" vbProcedure="false">'[1]'!$A$1</definedName>
    <definedName function="false" hidden="false" name="xind" vbProcedure="false">'[1]'!$A$1</definedName>
    <definedName function="false" hidden="false" name="xind1p" vbProcedure="false">'[1]'!$A$1</definedName>
    <definedName function="false" hidden="false" name="xind3p" vbProcedure="false">'[1]'!$A$1</definedName>
    <definedName function="false" hidden="false" name="xindnc1p" vbProcedure="false">'[1]'!$A$1</definedName>
    <definedName function="false" hidden="false" name="xindvl1p" vbProcedure="false">'[1]'!$A$1</definedName>
    <definedName function="false" hidden="false" name="xing1p" vbProcedure="false">'[1]'!$A$1</definedName>
    <definedName function="false" hidden="false" name="xingnc1p" vbProcedure="false">'[1]'!$A$1</definedName>
    <definedName function="false" hidden="false" name="xingvl1p" vbProcedure="false">'[1]'!$A$1</definedName>
    <definedName function="false" hidden="false" name="XINnc" vbProcedure="false">'[1]'!$A$1</definedName>
    <definedName function="false" hidden="false" name="xint1p" vbProcedure="false">'[1]'!$A$1</definedName>
    <definedName function="false" hidden="false" name="XINvc" vbProcedure="false">'[1]'!$A$1</definedName>
    <definedName function="false" hidden="false" name="XINvl" vbProcedure="false">'[1]'!$A$1</definedName>
    <definedName function="false" hidden="false" name="xit" vbProcedure="false">'[1]'!$A$1</definedName>
    <definedName function="false" hidden="false" name="xit1" vbProcedure="false">'[1]'!$A$1</definedName>
    <definedName function="false" hidden="false" name="xit1p" vbProcedure="false">'[1]'!$A$1</definedName>
    <definedName function="false" hidden="false" name="xit3p" vbProcedure="false">'[1]'!$A$1</definedName>
    <definedName function="false" hidden="false" name="XITnc" vbProcedure="false">'[1]'!$A$1</definedName>
    <definedName function="false" hidden="false" name="XITvc" vbProcedure="false">'[1]'!$A$1</definedName>
    <definedName function="false" hidden="false" name="XITvl" vbProcedure="false">'[1]'!$A$1</definedName>
    <definedName function="false" hidden="false" name="xk0_6" vbProcedure="false">'[1]'!$A$1</definedName>
    <definedName function="false" hidden="false" name="xk1_3" vbProcedure="false">'[1]'!$A$1</definedName>
    <definedName function="false" hidden="false" name="xk1_5" vbProcedure="false">'[1]'!$A$1</definedName>
    <definedName function="false" hidden="false" name="xld1_4" vbProcedure="false">'[1]'!$A$1</definedName>
    <definedName function="false" hidden="false" name="xlk1_4" vbProcedure="false">'[1]'!$A$1</definedName>
    <definedName function="false" hidden="false" name="XM" vbProcedure="false">'[1]'!$A$1</definedName>
    <definedName function="false" hidden="false" name="xmcax" vbProcedure="false">'[1]'!$A$1</definedName>
    <definedName function="false" hidden="false" name="xn" vbProcedure="false">'[1]'!$A$1</definedName>
    <definedName function="false" hidden="false" name="xx" vbProcedure="false">'[1]'!$A$1</definedName>
    <definedName function="false" hidden="false" name="y" vbProcedure="false">'[1]'!$A$1</definedName>
    <definedName function="false" hidden="false" name="z" vbProcedure="false">'[1]'!$A$1</definedName>
    <definedName function="false" hidden="false" name="ZXD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boi1" vbProcedure="false">'[1]'!$A$1</definedName>
    <definedName function="false" hidden="false" name="_boi2" vbProcedure="false">'[1]'!$A$1</definedName>
    <definedName function="false" hidden="false" name="_boi3" vbProcedure="false">'[1]'!$A$1</definedName>
    <definedName function="false" hidden="false" name="_boi4" vbProcedure="false">'[1]'!$A$1</definedName>
    <definedName function="false" hidden="false" name="_BTM250" vbProcedure="false">'[1]'!$A$1</definedName>
    <definedName function="false" hidden="false" name="_btM300" vbProcedure="false">'[1]'!$A$1</definedName>
    <definedName function="false" hidden="false" name="_cao1" vbProcedure="false">'[1]'!$A$1</definedName>
    <definedName function="false" hidden="false" name="_cao2" vbProcedure="false">'[1]'!$A$1</definedName>
    <definedName function="false" hidden="false" name="_cao3" vbProcedure="false">'[1]'!$A$1</definedName>
    <definedName function="false" hidden="false" name="_cao4" vbProcedure="false">'[1]'!$A$1</definedName>
    <definedName function="false" hidden="false" name="_cao5" vbProcedure="false">'[1]'!$A$1</definedName>
    <definedName function="false" hidden="false" name="_cao6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]'!$A$1</definedName>
    <definedName function="false" hidden="false" name="_dai2" vbProcedure="false">'[1]'!$A$1</definedName>
    <definedName function="false" hidden="false" name="_dai3" vbProcedure="false">'[1]'!$A$1</definedName>
    <definedName function="false" hidden="false" name="_dai4" vbProcedure="false">'[1]'!$A$1</definedName>
    <definedName function="false" hidden="false" name="_dai5" vbProcedure="false">'[1]'!$A$1</definedName>
    <definedName function="false" hidden="false" name="_dai6" vbProcedure="false">'[1]'!$A$1</definedName>
    <definedName function="false" hidden="false" name="_dan1" vbProcedure="false">'[1]'!$A$1</definedName>
    <definedName function="false" hidden="false" name="_dan2" vbProcedure="false">'[1]'!$A$1</definedName>
    <definedName function="false" hidden="false" name="_dao1" vbProcedure="false">'[1]'!$A$1</definedName>
    <definedName function="false" hidden="false" name="_dbu1" vbProcedure="false">'[1]'!$A$1</definedName>
    <definedName function="false" hidden="false" name="_dbu2" vbProcedure="false">'[1]'!$A$1</definedName>
    <definedName function="false" hidden="false" name="_ddn400" vbProcedure="false">'[1]'!$A$1</definedName>
    <definedName function="false" hidden="false" name="_ddn600" vbProcedure="false">'[1]'!$A$1</definedName>
    <definedName function="false" hidden="false" name="_Fill" vbProcedure="false">'[2]'!$A$1</definedName>
    <definedName function="false" hidden="false" name="_gon4" vbProcedure="false">'[1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km190" vbProcedure="false">'[1]'!$A$1</definedName>
    <definedName function="false" hidden="false" name="_km191" vbProcedure="false">'[1]'!$A$1</definedName>
    <definedName function="false" hidden="false" name="_km192" vbProcedure="false">'[1]'!$A$1</definedName>
    <definedName function="false" hidden="false" name="_lap1" vbProcedure="false">'[1]'!$A$1</definedName>
    <definedName function="false" hidden="false" name="_lap2" vbProcedure="false">'[1]'!$A$1</definedName>
    <definedName function="false" hidden="false" name="_MAC12" vbProcedure="false">'[1]'!$A$1</definedName>
    <definedName function="false" hidden="false" name="_MAC46" vbProcedure="false">'[1]'!$A$1</definedName>
    <definedName function="false" hidden="false" name="_NET2" vbProcedure="false">'[1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1]'!$A$1</definedName>
    <definedName function="false" hidden="false" name="_phi12" vbProcedure="false">'[1]'!$A$1</definedName>
    <definedName function="false" hidden="false" name="_phi14" vbProcedure="false">'[1]'!$A$1</definedName>
    <definedName function="false" hidden="false" name="_phi16" vbProcedure="false">'[1]'!$A$1</definedName>
    <definedName function="false" hidden="false" name="_phi18" vbProcedure="false">'[1]'!$A$1</definedName>
    <definedName function="false" hidden="false" name="_phi20" vbProcedure="false">'[1]'!$A$1</definedName>
    <definedName function="false" hidden="false" name="_phi22" vbProcedure="false">'[1]'!$A$1</definedName>
    <definedName function="false" hidden="false" name="_phi25" vbProcedure="false">'[1]'!$A$1</definedName>
    <definedName function="false" hidden="false" name="_phi28" vbProcedure="false">'[1]'!$A$1</definedName>
    <definedName function="false" hidden="false" name="_phi6" vbProcedure="false">'[1]'!$A$1</definedName>
    <definedName function="false" hidden="false" name="_phi8" vbProcedure="false">'[1]'!$A$1</definedName>
    <definedName function="false" hidden="false" name="_PL1242" vbProcedure="false">'[1]'!$A$1</definedName>
    <definedName function="false" hidden="false" name="_sat10" vbProcedure="false">'[1]'!$A$1</definedName>
    <definedName function="false" hidden="false" name="_sat14" vbProcedure="false">'[1]'!$A$1</definedName>
    <definedName function="false" hidden="false" name="_sat16" vbProcedure="false">'[1]'!$A$1</definedName>
    <definedName function="false" hidden="false" name="_sat20" vbProcedure="false">'[1]'!$A$1</definedName>
    <definedName function="false" hidden="false" name="_sat8" vbProcedure="false">'[1]'!$A$1</definedName>
    <definedName function="false" hidden="false" name="_sc1" vbProcedure="false">'[1]'!$A$1</definedName>
    <definedName function="false" hidden="false" name="_SC2" vbProcedure="false">'[1]'!$A$1</definedName>
    <definedName function="false" hidden="false" name="_sc3" vbProcedure="false">'[1]'!$A$1</definedName>
    <definedName function="false" hidden="false" name="_slg1" vbProcedure="false">'[1]'!$A$1</definedName>
    <definedName function="false" hidden="false" name="_slg2" vbProcedure="false">'[1]'!$A$1</definedName>
    <definedName function="false" hidden="false" name="_slg3" vbProcedure="false">'[1]'!$A$1</definedName>
    <definedName function="false" hidden="false" name="_slg4" vbProcedure="false">'[1]'!$A$1</definedName>
    <definedName function="false" hidden="false" name="_slg5" vbProcedure="false">'[1]'!$A$1</definedName>
    <definedName function="false" hidden="false" name="_slg6" vbProcedure="false">'[1]'!$A$1</definedName>
    <definedName function="false" hidden="false" name="_Sort" vbProcedure="false">'[2]'!$A$1</definedName>
    <definedName function="false" hidden="false" name="_TH1" vbProcedure="false">'[1]'!$A$1</definedName>
    <definedName function="false" hidden="false" name="_TH2" vbProcedure="false">'[1]'!$A$1</definedName>
    <definedName function="false" hidden="false" name="_TH3" vbProcedure="false">'[1]'!$A$1</definedName>
    <definedName function="false" hidden="false" name="_TL1" vbProcedure="false">'[1]'!$A$1</definedName>
    <definedName function="false" hidden="false" name="_TL2" vbProcedure="false">'[1]'!$A$1</definedName>
    <definedName function="false" hidden="false" name="_TLA120" vbProcedure="false">'[1]'!$A$1</definedName>
    <definedName function="false" hidden="false" name="_TLA35" vbProcedure="false">'[1]'!$A$1</definedName>
    <definedName function="false" hidden="false" name="_TLA50" vbProcedure="false">'[1]'!$A$1</definedName>
    <definedName function="false" hidden="false" name="_TLA70" vbProcedure="false">'[1]'!$A$1</definedName>
    <definedName function="false" hidden="false" name="_TLA95" vbProcedure="false">'[1]'!$A$1</definedName>
    <definedName function="false" hidden="false" name="_vc1" vbProcedure="false">'[1]'!$A$1</definedName>
    <definedName function="false" hidden="false" name="_vc2" vbProcedure="false">'[1]'!$A$1</definedName>
    <definedName function="false" hidden="false" name="_vc3" vbProcedure="false">'[1]'!$A$1</definedName>
    <definedName function="false" hidden="false" name="_vl2" vbProcedure="false">{"'Sheet1'!$L$16"}</definedName>
    <definedName function="false" hidden="false" name="__boi1" vbProcedure="false">'[1]'!$A$1</definedName>
    <definedName function="false" hidden="false" name="__boi2" vbProcedure="false">'[1]'!$A$1</definedName>
    <definedName function="false" hidden="false" name="__boi3" vbProcedure="false">'[1]'!$A$1</definedName>
    <definedName function="false" hidden="false" name="__boi4" vbProcedure="false">'[1]'!$A$1</definedName>
    <definedName function="false" hidden="false" name="__btm10" vbProcedure="false">'[1]'!$A$1</definedName>
    <definedName function="false" hidden="false" name="__btm100" vbProcedure="false">'[1]'!$A$1</definedName>
    <definedName function="false" hidden="false" name="__BTM250" vbProcedure="false">'[1]'!$A$1</definedName>
    <definedName function="false" hidden="false" name="__btM300" vbProcedure="false">'[1]'!$A$1</definedName>
    <definedName function="false" hidden="false" name="__cao1" vbProcedure="false">'[1]'!$A$1</definedName>
    <definedName function="false" hidden="false" name="__cao2" vbProcedure="false">'[1]'!$A$1</definedName>
    <definedName function="false" hidden="false" name="__cao3" vbProcedure="false">'[1]'!$A$1</definedName>
    <definedName function="false" hidden="false" name="__cao4" vbProcedure="false">'[1]'!$A$1</definedName>
    <definedName function="false" hidden="false" name="__cao5" vbProcedure="false">'[1]'!$A$1</definedName>
    <definedName function="false" hidden="false" name="__cao6" vbProcedure="false">'[1]'!$A$1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ai1" vbProcedure="false">'[1]'!$A$1</definedName>
    <definedName function="false" hidden="false" name="__dai2" vbProcedure="false">'[1]'!$A$1</definedName>
    <definedName function="false" hidden="false" name="__dai3" vbProcedure="false">'[1]'!$A$1</definedName>
    <definedName function="false" hidden="false" name="__dai4" vbProcedure="false">'[1]'!$A$1</definedName>
    <definedName function="false" hidden="false" name="__dai5" vbProcedure="false">'[1]'!$A$1</definedName>
    <definedName function="false" hidden="false" name="__dai6" vbProcedure="false">'[1]'!$A$1</definedName>
    <definedName function="false" hidden="false" name="__dan1" vbProcedure="false">'[1]'!$A$1</definedName>
    <definedName function="false" hidden="false" name="__dan2" vbProcedure="false">'[1]'!$A$1</definedName>
    <definedName function="false" hidden="false" name="__dao1" vbProcedure="false">'[1]'!$A$1</definedName>
    <definedName function="false" hidden="false" name="__dbu1" vbProcedure="false">'[1]'!$A$1</definedName>
    <definedName function="false" hidden="false" name="__dbu2" vbProcedure="false">'[1]'!$A$1</definedName>
    <definedName function="false" hidden="false" name="__ddn400" vbProcedure="false">'[1]'!$A$1</definedName>
    <definedName function="false" hidden="false" name="__ddn600" vbProcedure="false">'[1]'!$A$1</definedName>
    <definedName function="false" hidden="false" name="__gon4" vbProcedure="false">'[1]'!$A$1</definedName>
    <definedName function="false" hidden="false" name="__hom2" vbProcedure="false">'[1]'!$A$1</definedName>
    <definedName function="false" hidden="false" name="__KM188" vbProcedure="false">'[1]'!$A$1</definedName>
    <definedName function="false" hidden="false" name="__km189" vbProcedure="false">'[1]'!$A$1</definedName>
    <definedName function="false" hidden="false" name="__km190" vbProcedure="false">'[1]'!$A$1</definedName>
    <definedName function="false" hidden="false" name="__km191" vbProcedure="false">'[1]'!$A$1</definedName>
    <definedName function="false" hidden="false" name="__km192" vbProcedure="false">'[1]'!$A$1</definedName>
    <definedName function="false" hidden="false" name="__km193" vbProcedure="false">'[1]'!$A$1</definedName>
    <definedName function="false" hidden="false" name="__km194" vbProcedure="false">'[1]'!$A$1</definedName>
    <definedName function="false" hidden="false" name="__km195" vbProcedure="false">'[1]'!$A$1</definedName>
    <definedName function="false" hidden="false" name="__km196" vbProcedure="false">'[1]'!$A$1</definedName>
    <definedName function="false" hidden="false" name="__km197" vbProcedure="false">'[1]'!$A$1</definedName>
    <definedName function="false" hidden="false" name="__km198" vbProcedure="false">'[1]'!$A$1</definedName>
    <definedName function="false" hidden="false" name="__lap1" vbProcedure="false">'[1]'!$A$1</definedName>
    <definedName function="false" hidden="false" name="__lap2" vbProcedure="false">'[1]'!$A$1</definedName>
    <definedName function="false" hidden="false" name="__MAC12" vbProcedure="false">'[1]'!$A$1</definedName>
    <definedName function="false" hidden="false" name="__MAC46" vbProcedure="false">'[1]'!$A$1</definedName>
    <definedName function="false" hidden="false" name="__NCL100" vbProcedure="false">'[1]'!$A$1</definedName>
    <definedName function="false" hidden="false" name="__NCL200" vbProcedure="false">'[1]'!$A$1</definedName>
    <definedName function="false" hidden="false" name="__NCL250" vbProcedure="false">'[1]'!$A$1</definedName>
    <definedName function="false" hidden="false" name="__NET2" vbProcedure="false">'[1]'!$A$1</definedName>
    <definedName function="false" hidden="false" name="__nin190" vbProcedure="false">'[1]'!$A$1</definedName>
    <definedName function="false" hidden="false" name="__NSO2" vbProcedure="false">{"'Sheet1'!$L$16"}</definedName>
    <definedName function="false" hidden="false" name="__phi10" vbProcedure="false">'[1]'!$A$1</definedName>
    <definedName function="false" hidden="false" name="__phi12" vbProcedure="false">'[1]'!$A$1</definedName>
    <definedName function="false" hidden="false" name="__phi14" vbProcedure="false">'[1]'!$A$1</definedName>
    <definedName function="false" hidden="false" name="__phi16" vbProcedure="false">'[1]'!$A$1</definedName>
    <definedName function="false" hidden="false" name="__phi18" vbProcedure="false">'[1]'!$A$1</definedName>
    <definedName function="false" hidden="false" name="__phi20" vbProcedure="false">'[1]'!$A$1</definedName>
    <definedName function="false" hidden="false" name="__phi22" vbProcedure="false">'[1]'!$A$1</definedName>
    <definedName function="false" hidden="false" name="__phi25" vbProcedure="false">'[1]'!$A$1</definedName>
    <definedName function="false" hidden="false" name="__phi28" vbProcedure="false">'[1]'!$A$1</definedName>
    <definedName function="false" hidden="false" name="__phi6" vbProcedure="false">'[1]'!$A$1</definedName>
    <definedName function="false" hidden="false" name="__phi8" vbProcedure="false">'[1]'!$A$1</definedName>
    <definedName function="false" hidden="false" name="__PL1242" vbProcedure="false">'[1]'!$A$1</definedName>
    <definedName function="false" hidden="false" name="__sat10" vbProcedure="false">'[1]'!$A$1</definedName>
    <definedName function="false" hidden="false" name="__sat14" vbProcedure="false">'[1]'!$A$1</definedName>
    <definedName function="false" hidden="false" name="__sat16" vbProcedure="false">'[1]'!$A$1</definedName>
    <definedName function="false" hidden="false" name="__sat20" vbProcedure="false">'[1]'!$A$1</definedName>
    <definedName function="false" hidden="false" name="__sat8" vbProcedure="false">'[1]'!$A$1</definedName>
    <definedName function="false" hidden="false" name="__sc1" vbProcedure="false">'[1]'!$A$1</definedName>
    <definedName function="false" hidden="false" name="__SC2" vbProcedure="false">'[1]'!$A$1</definedName>
    <definedName function="false" hidden="false" name="__sc3" vbProcedure="false">'[1]'!$A$1</definedName>
    <definedName function="false" hidden="false" name="__slg1" vbProcedure="false">'[1]'!$A$1</definedName>
    <definedName function="false" hidden="false" name="__slg2" vbProcedure="false">'[1]'!$A$1</definedName>
    <definedName function="false" hidden="false" name="__slg3" vbProcedure="false">'[1]'!$A$1</definedName>
    <definedName function="false" hidden="false" name="__slg4" vbProcedure="false">'[1]'!$A$1</definedName>
    <definedName function="false" hidden="false" name="__slg5" vbProcedure="false">'[1]'!$A$1</definedName>
    <definedName function="false" hidden="false" name="__slg6" vbProcedure="false">'[1]'!$A$1</definedName>
    <definedName function="false" hidden="false" name="__SN3" vbProcedure="false">'[1]'!$A$1</definedName>
    <definedName function="false" hidden="false" name="__sua20" vbProcedure="false">'[1]'!$A$1</definedName>
    <definedName function="false" hidden="false" name="__sua30" vbProcedure="false">'[1]'!$A$1</definedName>
    <definedName function="false" hidden="false" name="__TB1" vbProcedure="false">'[1]'!$A$1</definedName>
    <definedName function="false" hidden="false" name="__TH1" vbProcedure="false">'[1]'!$A$1</definedName>
    <definedName function="false" hidden="false" name="__TH2" vbProcedure="false">'[1]'!$A$1</definedName>
    <definedName function="false" hidden="false" name="__TH3" vbProcedure="false">'[1]'!$A$1</definedName>
    <definedName function="false" hidden="false" name="__TL1" vbProcedure="false">'[1]'!$A$1</definedName>
    <definedName function="false" hidden="false" name="__TL2" vbProcedure="false">'[1]'!$A$1</definedName>
    <definedName function="false" hidden="false" name="__TL3" vbProcedure="false">'[1]'!$A$1</definedName>
    <definedName function="false" hidden="false" name="__TLA120" vbProcedure="false">'[1]'!$A$1</definedName>
    <definedName function="false" hidden="false" name="__TLA35" vbProcedure="false">'[1]'!$A$1</definedName>
    <definedName function="false" hidden="false" name="__TLA50" vbProcedure="false">'[1]'!$A$1</definedName>
    <definedName function="false" hidden="false" name="__TLA70" vbProcedure="false">'[1]'!$A$1</definedName>
    <definedName function="false" hidden="false" name="__TLA95" vbProcedure="false">'[1]'!$A$1</definedName>
    <definedName function="false" hidden="false" name="__vc1" vbProcedure="false">'[1]'!$A$1</definedName>
    <definedName function="false" hidden="false" name="__vc2" vbProcedure="false">'[1]'!$A$1</definedName>
    <definedName function="false" hidden="false" name="__vc3" vbProcedure="false">'[1]'!$A$1</definedName>
    <definedName function="false" hidden="false" name="__VL100" vbProcedure="false">'[1]'!$A$1</definedName>
    <definedName function="false" hidden="false" name="__vl2" vbProcedure="false">{"'Sheet1'!$L$16"}</definedName>
    <definedName function="false" hidden="false" name="__VL250" vbProcedure="false">'[1]'!$A$1</definedName>
    <definedName function="false" hidden="false" localSheetId="0" name="A120_" vbProcedure="false">'[1]'!$A$1</definedName>
    <definedName function="false" hidden="false" localSheetId="0" name="a277Print_Titles" vbProcedure="false">'[1]'!$A$1</definedName>
    <definedName function="false" hidden="false" localSheetId="0" name="A35_" vbProcedure="false">'[1]'!$A$1</definedName>
    <definedName function="false" hidden="false" localSheetId="0" name="A50_" vbProcedure="false">'[1]'!$A$1</definedName>
    <definedName function="false" hidden="false" localSheetId="0" name="A6N2" vbProcedure="false">'[1]'!$A$1</definedName>
    <definedName function="false" hidden="false" localSheetId="0" name="A6N3" vbProcedure="false">'[1]'!$A$1</definedName>
    <definedName function="false" hidden="false" localSheetId="0" name="A70_" vbProcedure="false">'[1]'!$A$1</definedName>
    <definedName function="false" hidden="false" localSheetId="0" name="A95_" vbProcedure="false">'[1]'!$A$1</definedName>
    <definedName function="false" hidden="false" localSheetId="0" name="AA" vbProcedure="false">'[1]'!$A$1</definedName>
    <definedName function="false" hidden="false" localSheetId="0" name="abc" vbProcedure="false">'[1]'!$A$1</definedName>
    <definedName function="false" hidden="false" localSheetId="0" name="AC120_" vbProcedure="false">'[1]'!$A$1</definedName>
    <definedName function="false" hidden="false" localSheetId="0" name="AC35_" vbProcedure="false">'[1]'!$A$1</definedName>
    <definedName function="false" hidden="false" localSheetId="0" name="AC50_" vbProcedure="false">'[1]'!$A$1</definedName>
    <definedName function="false" hidden="false" localSheetId="0" name="AC70_" vbProcedure="false">'[1]'!$A$1</definedName>
    <definedName function="false" hidden="false" localSheetId="0" name="AC95_" vbProcedure="false">'[1]'!$A$1</definedName>
    <definedName function="false" hidden="false" localSheetId="0" name="All_Item" vbProcedure="false">'[1]'!$A$1</definedName>
    <definedName function="false" hidden="false" localSheetId="0" name="anpha" vbProcedure="false">'[1]'!$A$1</definedName>
    <definedName function="false" hidden="false" localSheetId="0" name="bangchu" vbProcedure="false">'[1]'!$A$1</definedName>
    <definedName function="false" hidden="false" localSheetId="0" name="BANG_CHI_TIET_THI_NGHIEM_CONG_TO" vbProcedure="false">'[1]'!$A$1</definedName>
    <definedName function="false" hidden="false" localSheetId="0" name="BANG_CHI_TIET_THI_NGHIEM_DZ0_4KV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ONG_HOP_CONG_TO" vbProcedure="false">'[1]'!$A$1</definedName>
    <definedName function="false" hidden="false" localSheetId="0" name="BANG_TONG_HOP_DZ0_4KV" vbProcedure="false">'[1]'!$A$1</definedName>
    <definedName function="false" hidden="false" localSheetId="0" name="BANG_TONG_HOP_DZ22KV" vbProcedure="false">'[1]'!$A$1</definedName>
    <definedName function="false" hidden="false" localSheetId="0" name="BANG_TONG_HOP_KHO_BAI" vbProcedure="false">'[1]'!$A$1</definedName>
    <definedName function="false" hidden="false" localSheetId="0" name="BANG_TONG_HOP_TBA" vbProcedure="false">'[1]'!$A$1</definedName>
    <definedName function="false" hidden="false" localSheetId="0" name="Bang_travl" vbProcedure="false">'[1]'!$A$1</definedName>
    <definedName function="false" hidden="false" localSheetId="0" name="BB" vbProcedure="false">'[1]'!$A$1</definedName>
    <definedName function="false" hidden="false" localSheetId="0" name="bengam" vbProcedure="false">'[1]'!$A$1</definedName>
    <definedName function="false" hidden="false" localSheetId="0" name="benuoc" vbProcedure="false">'[1]'!$A$1</definedName>
    <definedName function="false" hidden="false" localSheetId="0" name="beta" vbProcedure="false">'[1]'!$A$1</definedName>
    <definedName function="false" hidden="false" localSheetId="0" name="blkh" vbProcedure="false">'[1]'!$A$1</definedName>
    <definedName function="false" hidden="false" localSheetId="0" name="blkh1" vbProcedure="false">'[1]'!$A$1</definedName>
    <definedName function="false" hidden="false" localSheetId="0" name="Book2" vbProcedure="false">'[1]'!$A$1</definedName>
    <definedName function="false" hidden="false" localSheetId="0" name="BOQ" vbProcedure="false">'[1]'!$A$1</definedName>
    <definedName function="false" hidden="false" localSheetId="0" name="BT" vbProcedure="false">'[1]'!$A$1</definedName>
    <definedName function="false" hidden="false" localSheetId="0" name="btchiuaxitm300" vbProcedure="false">'[1]'!$A$1</definedName>
    <definedName function="false" hidden="false" localSheetId="0" name="BTchiuaxm200" vbProcedure="false">'[1]'!$A$1</definedName>
    <definedName function="false" hidden="false" localSheetId="0" name="btcocM400" vbProcedure="false">'[1]'!$A$1</definedName>
    <definedName function="false" hidden="false" localSheetId="0" name="BTlotm100" vbProcedure="false">'[1]'!$A$1</definedName>
    <definedName function="false" hidden="false" localSheetId="0" name="BU_CHENH_LECH_DZ0_4KV" vbProcedure="false">'[1]'!$A$1</definedName>
    <definedName function="false" hidden="false" localSheetId="0" name="BU_CHENH_LECH_DZ22KV" vbProcedure="false">'[1]'!$A$1</definedName>
    <definedName function="false" hidden="false" localSheetId="0" name="BU_CHENH_LECH_TBA" vbProcedure="false">'[1]'!$A$1</definedName>
    <definedName function="false" hidden="false" localSheetId="0" name="BVCISUMMARY" vbProcedure="false">'[1]'!$A$1</definedName>
    <definedName function="false" hidden="false" localSheetId="0" name="b_240" vbProcedure="false">'[1]'!$A$1</definedName>
    <definedName function="false" hidden="false" localSheetId="0" name="b_280" vbProcedure="false">'[1]'!$A$1</definedName>
    <definedName function="false" hidden="false" localSheetId="0" name="b_320" vbProcedure="false">'[1]'!$A$1</definedName>
    <definedName function="false" hidden="false" localSheetId="0" name="BŸo_cŸo_täng_hìp_giŸ_trÙ_t_i_s_n_câ__Ùnh" vbProcedure="false">'[1]'!$A$1</definedName>
    <definedName function="false" hidden="false" localSheetId="0" name="cao" vbProcedure="false">'[1]'!$A$1</definedName>
    <definedName function="false" hidden="false" localSheetId="0" name="Cat" vbProcedure="false">'[1]'!$A$1</definedName>
    <definedName function="false" hidden="false" localSheetId="0" name="Category_All" vbProcedure="false">'[1]'!$A$1</definedName>
    <definedName function="false" hidden="false" localSheetId="0" name="catm" vbProcedure="false">'[1]'!$A$1</definedName>
    <definedName function="false" hidden="false" localSheetId="0" name="catn" vbProcedure="false">'[1]'!$A$1</definedName>
    <definedName function="false" hidden="false" localSheetId="0" name="catvang" vbProcedure="false">'[1]'!$A$1</definedName>
    <definedName function="false" hidden="false" localSheetId="0" name="ca_1111" vbProcedure="false">'[1]'!$A$1</definedName>
    <definedName function="false" hidden="false" localSheetId="0" name="ca_1111_th" vbProcedure="false">'[1]'!$A$1</definedName>
    <definedName function="false" hidden="false" localSheetId="0" name="CCS" vbProcedure="false">'[1]'!$A$1</definedName>
    <definedName function="false" hidden="false" localSheetId="0" name="CDD" vbProcedure="false">'[1]'!$A$1</definedName>
    <definedName function="false" hidden="false" localSheetId="0" name="CDDD" vbProcedure="false">'[1]'!$A$1</definedName>
    <definedName function="false" hidden="false" localSheetId="0" name="CDDD1P" vbProcedure="false">'[1]'!$A$1</definedName>
    <definedName function="false" hidden="false" localSheetId="0" name="CDDD1PHA" vbProcedure="false">'[1]'!$A$1</definedName>
    <definedName function="false" hidden="false" localSheetId="0" name="CDDD3PHA" vbProcedure="false">'[1]'!$A$1</definedName>
    <definedName function="false" hidden="false" localSheetId="0" name="Cdnum" vbProcedure="false">'[1]'!$A$1</definedName>
    <definedName function="false" hidden="false" localSheetId="0" name="CH" vbProcedure="false">'[1]'!$A$1</definedName>
    <definedName function="false" hidden="false" localSheetId="0" name="chon" vbProcedure="false">'[1]'!$A$1</definedName>
    <definedName function="false" hidden="false" localSheetId="0" name="chon1" vbProcedure="false">'[1]'!$A$1</definedName>
    <definedName function="false" hidden="false" localSheetId="0" name="chon2" vbProcedure="false">'[1]'!$A$1</definedName>
    <definedName function="false" hidden="false" localSheetId="0" name="chon3" vbProcedure="false">'[1]'!$A$1</definedName>
    <definedName function="false" hidden="false" localSheetId="0" name="CK" vbProcedure="false">'[1]'!$A$1</definedName>
    <definedName function="false" hidden="false" localSheetId="0" name="CLECH_0_4" vbProcedure="false">'[1]'!$A$1</definedName>
    <definedName function="false" hidden="false" localSheetId="0" name="CLVC35" vbProcedure="false">'[1]'!$A$1</definedName>
    <definedName function="false" hidden="false" localSheetId="0" name="CLVCTB" vbProcedure="false">'[1]'!$A$1</definedName>
    <definedName function="false" hidden="false" localSheetId="0" name="clvl" vbProcedure="false">'[1]'!$A$1</definedName>
    <definedName function="false" hidden="false" localSheetId="0" name="cn" vbProcedure="false">'[1]'!$A$1</definedName>
    <definedName function="false" hidden="false" localSheetId="0" name="CNC" vbProcedure="false">'[1]'!$A$1</definedName>
    <definedName function="false" hidden="false" localSheetId="0" name="CND" vbProcedure="false">'[1]'!$A$1</definedName>
    <definedName function="false" hidden="false" localSheetId="0" name="CNG" vbProcedure="false">'[1]'!$A$1</definedName>
    <definedName function="false" hidden="false" localSheetId="0" name="Co" vbProcedure="false">'[1]'!$A$1</definedName>
    <definedName function="false" hidden="false" localSheetId="0" name="coc" vbProcedure="false">'[1]'!$A$1</definedName>
    <definedName function="false" hidden="false" localSheetId="0" name="cocbtct" vbProcedure="false">'[1]'!$A$1</definedName>
    <definedName function="false" hidden="false" localSheetId="0" name="cocot" vbProcedure="false">'[1]'!$A$1</definedName>
    <definedName function="false" hidden="false" localSheetId="0" name="cocott" vbProcedure="false">'[1]'!$A$1</definedName>
    <definedName function="false" hidden="false" localSheetId="0" name="COMMON" vbProcedure="false">'[1]'!$A$1</definedName>
    <definedName function="false" hidden="false" localSheetId="0" name="comong" vbProcedure="false">'[1]'!$A$1</definedName>
    <definedName function="false" hidden="false" localSheetId="0" name="congbengam" vbProcedure="false">'[1]'!$A$1</definedName>
    <definedName function="false" hidden="false" localSheetId="0" name="congbenuoc" vbProcedure="false">'[1]'!$A$1</definedName>
    <definedName function="false" hidden="false" localSheetId="0" name="congcoc" vbProcedure="false">'[1]'!$A$1</definedName>
    <definedName function="false" hidden="false" localSheetId="0" name="congcocot" vbProcedure="false">'[1]'!$A$1</definedName>
    <definedName function="false" hidden="false" localSheetId="0" name="congcocott" vbProcedure="false">'[1]'!$A$1</definedName>
    <definedName function="false" hidden="false" localSheetId="0" name="congcomong" vbProcedure="false">'[1]'!$A$1</definedName>
    <definedName function="false" hidden="false" localSheetId="0" name="congcottron" vbProcedure="false">'[1]'!$A$1</definedName>
    <definedName function="false" hidden="false" localSheetId="0" name="congcotvuong" vbProcedure="false">'[1]'!$A$1</definedName>
    <definedName function="false" hidden="false" localSheetId="0" name="congdam" vbProcedure="false">'[1]'!$A$1</definedName>
    <definedName function="false" hidden="false" localSheetId="0" name="congdan1" vbProcedure="false">'[1]'!$A$1</definedName>
    <definedName function="false" hidden="false" localSheetId="0" name="congdan2" vbProcedure="false">'[1]'!$A$1</definedName>
    <definedName function="false" hidden="false" localSheetId="0" name="congdandusan" vbProcedure="false">'[1]'!$A$1</definedName>
    <definedName function="false" hidden="false" localSheetId="0" name="conglanhto" vbProcedure="false">'[1]'!$A$1</definedName>
    <definedName function="false" hidden="false" localSheetId="0" name="congmong" vbProcedure="false">'[1]'!$A$1</definedName>
    <definedName function="false" hidden="false" localSheetId="0" name="congmongbang" vbProcedure="false">'[1]'!$A$1</definedName>
    <definedName function="false" hidden="false" localSheetId="0" name="congmongdon" vbProcedure="false">'[1]'!$A$1</definedName>
    <definedName function="false" hidden="false" localSheetId="0" name="congpanen" vbProcedure="false">'[1]'!$A$1</definedName>
    <definedName function="false" hidden="false" localSheetId="0" name="congsan" vbProcedure="false">'[1]'!$A$1</definedName>
    <definedName function="false" hidden="false" localSheetId="0" name="congthang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ST_EQ" vbProcedure="false">'[1]'!$A$1</definedName>
    <definedName function="false" hidden="false" localSheetId="0" name="CON_EQP_COS" vbProcedure="false">'[1]'!$A$1</definedName>
    <definedName function="false" hidden="false" localSheetId="0" name="CON_EQP_COST" vbProcedure="false">'[1]'!$A$1</definedName>
    <definedName function="false" hidden="false" localSheetId="0" name="COT" vbProcedure="false">'[1]'!$A$1</definedName>
    <definedName function="false" hidden="false" localSheetId="0" name="cot7_5" vbProcedure="false">'[1]'!$A$1</definedName>
    <definedName function="false" hidden="false" localSheetId="0" name="cot8_5" vbProcedure="false">'[1]'!$A$1</definedName>
    <definedName function="false" hidden="false" localSheetId="0" name="cottron" vbProcedure="false">'[1]'!$A$1</definedName>
    <definedName function="false" hidden="false" localSheetId="0" name="cotvuong" vbProcedure="false">'[1]'!$A$1</definedName>
    <definedName function="false" hidden="false" localSheetId="0" name="COVER" vbProcedure="false">'[1]'!$A$1</definedName>
    <definedName function="false" hidden="false" localSheetId="0" name="cpmtc" vbProcedure="false">'[1]'!$A$1</definedName>
    <definedName function="false" hidden="false" localSheetId="0" name="cpnc" vbProcedure="false">'[1]'!$A$1</definedName>
    <definedName function="false" hidden="false" localSheetId="0" name="cptt" vbProcedure="false">'[1]'!$A$1</definedName>
    <definedName function="false" hidden="false" localSheetId="0" name="CPVC35" vbProcedure="false">'[1]'!$A$1</definedName>
    <definedName function="false" hidden="false" localSheetId="0" name="CPVCDN" vbProcedure="false">'[1]'!$A$1</definedName>
    <definedName function="false" hidden="false" localSheetId="0" name="cpvl" vbProcedure="false">'[1]'!$A$1</definedName>
    <definedName function="false" hidden="false" localSheetId="0" name="CRD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RS" vbProcedure="false">'[1]'!$A$1</definedName>
    <definedName function="false" hidden="false" localSheetId="0" name="CS" vbProcedure="false">'[1]'!$A$1</definedName>
    <definedName function="false" hidden="false" localSheetId="0" name="csd3p" vbProcedure="false">'[1]'!$A$1</definedName>
    <definedName function="false" hidden="false" localSheetId="0" name="csddg1p" vbProcedure="false">'[1]'!$A$1</definedName>
    <definedName function="false" hidden="false" localSheetId="0" name="csddt1p" vbProcedure="false">'[1]'!$A$1</definedName>
    <definedName function="false" hidden="false" localSheetId="0" name="csht3p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CTIET" vbProcedure="false">'[1]'!$A$1</definedName>
    <definedName function="false" hidden="false" localSheetId="0" name="CURRENCY" vbProcedure="false">'[1]'!$A$1</definedName>
    <definedName function="false" hidden="false" localSheetId="0" name="CU_LY_VAN_CHUYEN_GIA_QUYEN" vbProcedure="false">'[1]'!$A$1</definedName>
    <definedName function="false" hidden="false" localSheetId="0" name="CU_LY_VAN_CHUYEN_THU_CONG" vbProcedure="false">'[1]'!$A$1</definedName>
    <definedName function="false" hidden="false" localSheetId="0" name="cx" vbProcedure="false">'[1]'!$A$1</definedName>
    <definedName function="false" hidden="false" localSheetId="0" name="C_1_10__VC_Thu_cong_CG" vbProcedure="false">'[1]'!$A$1</definedName>
    <definedName function="false" hidden="false" localSheetId="0" name="C_1_1__Phat_tuyen" vbProcedure="false">'[1]'!$A$1</definedName>
    <definedName function="false" hidden="false" localSheetId="0" name="C_1_2__Chat_cay_thu_cong" vbProcedure="false">'[1]'!$A$1</definedName>
    <definedName function="false" hidden="false" localSheetId="0" name="C_1_3__Chat_cay_may" vbProcedure="false">'[1]'!$A$1</definedName>
    <definedName function="false" hidden="false" localSheetId="0" name="C_1_4__Dao_goc_cay" vbProcedure="false">'[1]'!$A$1</definedName>
    <definedName function="false" hidden="false" localSheetId="0" name="C_1_5__Lam_duong_tam" vbProcedure="false">'[1]'!$A$1</definedName>
    <definedName function="false" hidden="false" localSheetId="0" name="C_1_6__Lam_cau_tam" vbProcedure="false">'[1]'!$A$1</definedName>
    <definedName function="false" hidden="false" localSheetId="0" name="C_1_7__Rai_da_chong_lun" vbProcedure="false">'[1]'!$A$1</definedName>
    <definedName function="false" hidden="false" localSheetId="0" name="C_1_8__Lam_kho_tam" vbProcedure="false">'[1]'!$A$1</definedName>
    <definedName function="false" hidden="false" localSheetId="0" name="C_1_8__San_mat_bang" vbProcedure="false">'[1]'!$A$1</definedName>
    <definedName function="false" hidden="false" localSheetId="0" name="C_2_1__VC_Thu_cong" vbProcedure="false">'[1]'!$A$1</definedName>
    <definedName function="false" hidden="false" localSheetId="0" name="C_2_2__VC_T_cong_CG" vbProcedure="false">'[1]'!$A$1</definedName>
    <definedName function="false" hidden="false" localSheetId="0" name="C_2_3__Boc_do" vbProcedure="false">'[1]'!$A$1</definedName>
    <definedName function="false" hidden="false" localSheetId="0" name="C_3_1__Dao_dat_mong_cot" vbProcedure="false">'[1]'!$A$1</definedName>
    <definedName function="false" hidden="false" localSheetId="0" name="C_3_2__Dao_dat_de_dap" vbProcedure="false">'[1]'!$A$1</definedName>
    <definedName function="false" hidden="false" localSheetId="0" name="C_3_3__Dap_dat_mong" vbProcedure="false">'[1]'!$A$1</definedName>
    <definedName function="false" hidden="false" localSheetId="0" name="C_3_4__Dao_dap_TDia" vbProcedure="false">'[1]'!$A$1</definedName>
    <definedName function="false" hidden="false" localSheetId="0" name="C_3_5__Dap_bo_bao" vbProcedure="false">'[1]'!$A$1</definedName>
    <definedName function="false" hidden="false" localSheetId="0" name="C_3_6__Bom_tat_nuoc" vbProcedure="false">'[1]'!$A$1</definedName>
    <definedName function="false" hidden="false" localSheetId="0" name="C_3_7__Dao_bun" vbProcedure="false">'[1]'!$A$1</definedName>
    <definedName function="false" hidden="false" localSheetId="0" name="C_3_8__Dap_cat_CT" vbProcedure="false">'[1]'!$A$1</definedName>
    <definedName function="false" hidden="false" localSheetId="0" name="C_3_9__Dao_pha_da" vbProcedure="false">'[1]'!$A$1</definedName>
    <definedName function="false" hidden="false" localSheetId="0" name="C_4_1_Cot_thep" vbProcedure="false">'[1]'!$A$1</definedName>
    <definedName function="false" hidden="false" localSheetId="0" name="C_4_2__Van_khuon" vbProcedure="false">'[1]'!$A$1</definedName>
    <definedName function="false" hidden="false" localSheetId="0" name="C_4_3__Be_tong" vbProcedure="false">'[1]'!$A$1</definedName>
    <definedName function="false" hidden="false" localSheetId="0" name="C_4_4__Lap_BT_D_San" vbProcedure="false">'[1]'!$A$1</definedName>
    <definedName function="false" hidden="false" localSheetId="0" name="C_4_5__Xay_da_hoc" vbProcedure="false">'[1]'!$A$1</definedName>
    <definedName function="false" hidden="false" localSheetId="0" name="C_4_6__Dong_coc" vbProcedure="false">'[1]'!$A$1</definedName>
    <definedName function="false" hidden="false" localSheetId="0" name="C_4_7__Quet_Bi_tum" vbProcedure="false">'[1]'!$A$1</definedName>
    <definedName function="false" hidden="false" localSheetId="0" name="C_5_1__Lap_cot_thep" vbProcedure="false">'[1]'!$A$1</definedName>
    <definedName function="false" hidden="false" localSheetId="0" name="C_5_2__Lap_cot_BT" vbProcedure="false">'[1]'!$A$1</definedName>
    <definedName function="false" hidden="false" localSheetId="0" name="C_5_3__Lap_dat_xa" vbProcedure="false">'[1]'!$A$1</definedName>
    <definedName function="false" hidden="false" localSheetId="0" name="C_5_4__Lap_tiep_dia" vbProcedure="false">'[1]'!$A$1</definedName>
    <definedName function="false" hidden="false" localSheetId="0" name="C_5_5__Son_sat_thep" vbProcedure="false">'[1]'!$A$1</definedName>
    <definedName function="false" hidden="false" localSheetId="0" name="C_6_1__Lap_su_dung" vbProcedure="false">'[1]'!$A$1</definedName>
    <definedName function="false" hidden="false" localSheetId="0" name="C_6_2__Lap_su_CS" vbProcedure="false">'[1]'!$A$1</definedName>
    <definedName function="false" hidden="false" localSheetId="0" name="C_6_3__Su_chuoi_do" vbProcedure="false">'[1]'!$A$1</definedName>
    <definedName function="false" hidden="false" localSheetId="0" name="C_6_4__Su_chuoi_neo" vbProcedure="false">'[1]'!$A$1</definedName>
    <definedName function="false" hidden="false" localSheetId="0" name="C_6_5__Lap_phu_kien" vbProcedure="false">'[1]'!$A$1</definedName>
    <definedName function="false" hidden="false" localSheetId="0" name="C_6_6__Ep_noi_day" vbProcedure="false">'[1]'!$A$1</definedName>
    <definedName function="false" hidden="false" localSheetId="0" name="C_6_7__KD_vuot_CN" vbProcedure="false">'[1]'!$A$1</definedName>
    <definedName function="false" hidden="false" localSheetId="0" name="C_6_8__Rai_cang_day" vbProcedure="false">'[1]'!$A$1</definedName>
    <definedName function="false" hidden="false" localSheetId="0" name="C_6_9__Cap_quang" vbProcedure="false">'[1]'!$A$1</definedName>
    <definedName function="false" hidden="false" localSheetId="0" name="Cöï_ly_vaän_chuyeãn" vbProcedure="false">'[1]'!$A$1</definedName>
    <definedName function="false" hidden="false" localSheetId="0" name="CÖÏ_LY_VAÄN_CHUYEÅN" vbProcedure="false">'[1]'!$A$1</definedName>
    <definedName function="false" hidden="false" localSheetId="0" name="da1x2" vbProcedure="false">'[1]'!$A$1</definedName>
    <definedName function="false" hidden="false" localSheetId="0" name="dahoc" vbProcedure="false">'[1]'!$A$1</definedName>
    <definedName function="false" hidden="false" localSheetId="0" name="dam" vbProcedure="false">'[1]'!$A$1</definedName>
    <definedName function="false" hidden="false" localSheetId="0" name="danducsan" vbProcedure="false">'[1]'!$A$1</definedName>
    <definedName function="false" hidden="false" localSheetId="0" name="dao" vbProcedure="false">'[1]'!$A$1</definedName>
    <definedName function="false" hidden="false" localSheetId="0" name="dap" vbProcedure="false">'[1]'!$A$1</definedName>
    <definedName function="false" hidden="false" localSheetId="0" name="DAT" vbProcedure="false">'[1]'!$A$1</definedName>
    <definedName function="false" hidden="false" localSheetId="0" name="DATA_DATA2_List" vbProcedure="false">'[1]'!$A$1</definedName>
    <definedName function="false" hidden="false" localSheetId="0" name="DD" vbProcedure="false">'[1]'!$A$1</definedName>
    <definedName function="false" hidden="false" localSheetId="0" name="DDAY" vbProcedure="false">'[1]'!$A$1</definedName>
    <definedName function="false" hidden="false" localSheetId="0" name="DDK" vbProcedure="false">'[1]'!$A$1</definedName>
    <definedName function="false" hidden="false" localSheetId="0" name="denbu" vbProcedure="false">'[1]'!$A$1</definedName>
    <definedName function="false" hidden="false" localSheetId="0" name="den_bu" vbProcedure="false">'[1]'!$A$1</definedName>
    <definedName function="false" hidden="false" localSheetId="0" name="Det32x3" vbProcedure="false">'[1]'!$A$1</definedName>
    <definedName function="false" hidden="false" localSheetId="0" name="Det35x3" vbProcedure="false">'[1]'!$A$1</definedName>
    <definedName function="false" hidden="false" localSheetId="0" name="Det40x4" vbProcedure="false">'[1]'!$A$1</definedName>
    <definedName function="false" hidden="false" localSheetId="0" name="Det50x5" vbProcedure="false">'[1]'!$A$1</definedName>
    <definedName function="false" hidden="false" localSheetId="0" name="Det63x6" vbProcedure="false">'[1]'!$A$1</definedName>
    <definedName function="false" hidden="false" localSheetId="0" name="Det75x6" vbProcedure="false">'[1]'!$A$1</definedName>
    <definedName function="false" hidden="false" localSheetId="0" name="dgbdII" vbProcedure="false">'[1]'!$A$1</definedName>
    <definedName function="false" hidden="false" localSheetId="0" name="DGCTI592" vbProcedure="false">'[1]'!$A$1</definedName>
    <definedName function="false" hidden="false" localSheetId="0" name="DGNC" vbProcedure="false">'[1]'!$A$1</definedName>
    <definedName function="false" hidden="false" localSheetId="0" name="dgqndn" vbProcedure="false">'[1]'!$A$1</definedName>
    <definedName function="false" hidden="false" localSheetId="0" name="DGTV" vbProcedure="false">'[1]'!$A$1</definedName>
    <definedName function="false" hidden="false" localSheetId="0" name="dgvl" vbProcedure="false">'[1]'!$A$1</definedName>
    <definedName function="false" hidden="false" localSheetId="0" name="DGVT" vbProcedure="false">'[1]'!$A$1</definedName>
    <definedName function="false" hidden="false" localSheetId="0" name="dhom" vbProcedure="false">'[1]'!$A$1</definedName>
    <definedName function="false" hidden="false" localSheetId="0" name="dien" vbProcedure="false">'[1]'!$A$1</definedName>
    <definedName function="false" hidden="false" localSheetId="0" name="dientichck" vbProcedure="false">'[1]'!$A$1</definedName>
    <definedName function="false" hidden="false" localSheetId="0" name="dinh2" vbProcedure="false">'[1]'!$A$1</definedName>
    <definedName function="false" hidden="false" localSheetId="0" name="DLCC" vbProcedure="false">'[1]'!$A$1</definedName>
    <definedName function="false" hidden="false" localSheetId="0" name="DM" vbProcedure="false">'[1]'!$A$1</definedName>
    <definedName function="false" hidden="false" localSheetId="0" name="dm56bxd" vbProcedure="false">'[1]'!$A$1</definedName>
    <definedName function="false" hidden="false" localSheetId="0" name="DN" vbProcedure="false">'[1]'!$A$1</definedName>
    <definedName function="false" hidden="false" localSheetId="0" name="doan1" vbProcedure="false">'[1]'!$A$1</definedName>
    <definedName function="false" hidden="false" localSheetId="0" name="doan2" vbProcedure="false">'[1]'!$A$1</definedName>
    <definedName function="false" hidden="false" localSheetId="0" name="doan3" vbProcedure="false">'[1]'!$A$1</definedName>
    <definedName function="false" hidden="false" localSheetId="0" name="doan4" vbProcedure="false">'[1]'!$A$1</definedName>
    <definedName function="false" hidden="false" localSheetId="0" name="doan5" vbProcedure="false">'[1]'!$A$1</definedName>
    <definedName function="false" hidden="false" localSheetId="0" name="doan6" vbProcedure="false">'[1]'!$A$1</definedName>
    <definedName function="false" hidden="false" localSheetId="0" name="dongia" vbProcedure="false">'[1]'!$A$1</definedName>
    <definedName function="false" hidden="false" localSheetId="0" name="DON_GIA_3282" vbProcedure="false">'[1]'!$A$1</definedName>
    <definedName function="false" hidden="false" localSheetId="0" name="DON_GIA_3283" vbProcedure="false">'[1]'!$A$1</definedName>
    <definedName function="false" hidden="false" localSheetId="0" name="DON_GIA_3285" vbProcedure="false">'[1]'!$A$1</definedName>
    <definedName function="false" hidden="false" localSheetId="0" name="DON_GIA_VAN_CHUYEN_36" vbProcedure="false">'[1]'!$A$1</definedName>
    <definedName function="false" hidden="false" localSheetId="0" name="DS1p1vc" vbProcedure="false">'[1]'!$A$1</definedName>
    <definedName function="false" hidden="false" localSheetId="0" name="ds1p2nc" vbProcedure="false">'[1]'!$A$1</definedName>
    <definedName function="false" hidden="false" localSheetId="0" name="ds1p2vc" vbProcedure="false">'[1]'!$A$1</definedName>
    <definedName function="false" hidden="false" localSheetId="0" name="ds1pnc" vbProcedure="false">'[1]'!$A$1</definedName>
    <definedName function="false" hidden="false" localSheetId="0" name="ds1pvl" vbProcedure="false">'[1]'!$A$1</definedName>
    <definedName function="false" hidden="false" localSheetId="0" name="ds3pctnc" vbProcedure="false">'[1]'!$A$1</definedName>
    <definedName function="false" hidden="false" localSheetId="0" name="ds3pctvc" vbProcedure="false">'[1]'!$A$1</definedName>
    <definedName function="false" hidden="false" localSheetId="0" name="ds3pctvl" vbProcedure="false">'[1]'!$A$1</definedName>
    <definedName function="false" hidden="false" localSheetId="0" name="DSPK1p1nc" vbProcedure="false">'[1]'!$A$1</definedName>
    <definedName function="false" hidden="false" localSheetId="0" name="DSPK1p1vl" vbProcedure="false">'[1]'!$A$1</definedName>
    <definedName function="false" hidden="false" localSheetId="0" name="DSPK1pnc" vbProcedure="false">'[1]'!$A$1</definedName>
    <definedName function="false" hidden="false" localSheetId="0" name="DSPK1pvl" vbProcedure="false">'[1]'!$A$1</definedName>
    <definedName function="false" hidden="false" localSheetId="0" name="DSUMDATA" vbProcedure="false">'[1]'!$A$1</definedName>
    <definedName function="false" hidden="false" localSheetId="0" name="dtich1" vbProcedure="false">'[1]'!$A$1</definedName>
    <definedName function="false" hidden="false" localSheetId="0" name="dtich2" vbProcedure="false">'[1]'!$A$1</definedName>
    <definedName function="false" hidden="false" localSheetId="0" name="dtich3" vbProcedure="false">'[1]'!$A$1</definedName>
    <definedName function="false" hidden="false" localSheetId="0" name="dtich4" vbProcedure="false">'[1]'!$A$1</definedName>
    <definedName function="false" hidden="false" localSheetId="0" name="dtich5" vbProcedure="false">'[1]'!$A$1</definedName>
    <definedName function="false" hidden="false" localSheetId="0" name="dtich6" vbProcedure="false">'[1]'!$A$1</definedName>
    <definedName function="false" hidden="false" localSheetId="0" name="DutoanDongmo" vbProcedure="false">'[1]'!$A$1</definedName>
    <definedName function="false" hidden="false" localSheetId="0" name="DU_TOAN_CHI_TIET_CONG_TO" vbProcedure="false">'[1]'!$A$1</definedName>
    <definedName function="false" hidden="false" localSheetId="0" name="DU_TOAN_CHI_TIET_DZ22KV" vbProcedure="false">'[1]'!$A$1</definedName>
    <definedName function="false" hidden="false" localSheetId="0" name="DU_TOAN_CHI_TIET_KHO_BAI" vbProcedure="false">'[1]'!$A$1</definedName>
    <definedName function="false" hidden="false" localSheetId="0" name="D_7101A_B" vbProcedure="false">'[1]'!$A$1</definedName>
    <definedName function="false" hidden="false" localSheetId="0" name="DÑt45x4" vbProcedure="false">'[1]'!$A$1</definedName>
    <definedName function="false" hidden="false" localSheetId="0" name="emb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x" vbProcedure="false">'[1]'!$A$1</definedName>
    <definedName function="false" hidden="false" localSheetId="0" name="Excel_BuiltIn_Database" vbProcedure="false">'[1]'!$A$1</definedName>
    <definedName function="false" hidden="false" localSheetId="0" name="Excel_BuiltIn_Print_Area" vbProcedure="false"/>
    <definedName function="false" hidden="false" localSheetId="0" name="Excel_BuiltIn_Recorder" vbProcedure="false">'[1]'!$A$1</definedName>
    <definedName function="false" hidden="false" localSheetId="0" name="f" vbProcedure="false">'[1]'!$A$1</definedName>
    <definedName function="false" hidden="false" localSheetId="0" name="FACTOR" vbProcedure="false">'[1]'!$A$1</definedName>
    <definedName function="false" hidden="false" localSheetId="0" name="gach" vbProcedure="false">'[1]'!$A$1</definedName>
    <definedName function="false" hidden="false" localSheetId="0" name="geo" vbProcedure="false">'[1]'!$A$1</definedName>
    <definedName function="false" hidden="false" localSheetId="0" name="gg" vbProcedure="false">'[1]'!$A$1</definedName>
    <definedName function="false" hidden="false" localSheetId="0" name="ghip" vbProcedure="false">'[1]'!$A$1</definedName>
    <definedName function="false" hidden="false" localSheetId="0" name="gia" vbProcedure="false">'[1]'!$A$1</definedName>
    <definedName function="false" hidden="false" localSheetId="0" name="GIAVLIEUTN" vbProcedure="false">'[1]'!$A$1</definedName>
    <definedName function="false" hidden="false" localSheetId="0" name="Gia_CT" vbProcedure="false">'[1]'!$A$1</definedName>
    <definedName function="false" hidden="false" localSheetId="0" name="GIA_CU_LY_VAN_CHUYEN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ia_VT" vbProcedure="false">'[1]'!$A$1</definedName>
    <definedName function="false" hidden="false" localSheetId="0" name="Giocong" vbProcedure="false">'[1]'!$A$1</definedName>
    <definedName function="false" hidden="false" localSheetId="0" name="gl3p" vbProcedure="false">'[1]'!$A$1</definedName>
    <definedName function="false" hidden="false" localSheetId="0" name="Goc32x3" vbProcedure="false">'[1]'!$A$1</definedName>
    <definedName function="false" hidden="false" localSheetId="0" name="Goc35x3" vbProcedure="false">'[1]'!$A$1</definedName>
    <definedName function="false" hidden="false" localSheetId="0" name="Goc40x4" vbProcedure="false">'[1]'!$A$1</definedName>
    <definedName function="false" hidden="false" localSheetId="0" name="Goc45x4" vbProcedure="false">'[1]'!$A$1</definedName>
    <definedName function="false" hidden="false" localSheetId="0" name="Goc50x5" vbProcedure="false">'[1]'!$A$1</definedName>
    <definedName function="false" hidden="false" localSheetId="0" name="Goc63x6" vbProcedure="false">'[1]'!$A$1</definedName>
    <definedName function="false" hidden="false" localSheetId="0" name="Goc75x6" vbProcedure="false">'[1]'!$A$1</definedName>
    <definedName function="false" hidden="false" localSheetId="0" name="Gtb" vbProcedure="false">'[1]'!$A$1</definedName>
    <definedName function="false" hidden="false" localSheetId="0" name="gtbtt" vbProcedure="false">'[1]'!$A$1</definedName>
    <definedName function="false" hidden="false" localSheetId="0" name="gtst" vbProcedure="false">'[1]'!$A$1</definedName>
    <definedName function="false" hidden="false" localSheetId="0" name="GTXL" vbProcedure="false">'[1]'!$A$1</definedName>
    <definedName function="false" hidden="false" localSheetId="0" name="Gxl" vbProcedure="false">'[1]'!$A$1</definedName>
    <definedName function="false" hidden="false" localSheetId="0" name="gxltt" vbProcedure="false">'[1]'!$A$1</definedName>
    <definedName function="false" hidden="false" localSheetId="0" name="G_ME" vbProcedure="false">'[1]'!$A$1</definedName>
    <definedName function="false" hidden="false" localSheetId="0" name="h" vbProcedure="false">'[1]'!$A$1</definedName>
    <definedName function="false" hidden="false" localSheetId="0" name="HCM" vbProcedure="false">'[1]'!$A$1</definedName>
    <definedName function="false" hidden="false" localSheetId="0" name="HE_SO_KHO_KHAN_CANG_DAY" vbProcedure="false">'[1]'!$A$1</definedName>
    <definedName function="false" hidden="false" localSheetId="0" name="heä_soá_sình_laày" vbProcedure="false">'[1]'!$A$1</definedName>
    <definedName function="false" hidden="false" localSheetId="0" name="hh" vbProcedure="false">'[1]'!$A$1</definedName>
    <definedName function="false" hidden="false" localSheetId="0" name="HHcat" vbProcedure="false">'[1]'!$A$1</definedName>
    <definedName function="false" hidden="false" localSheetId="0" name="HHda" vbProcedure="false">'[1]'!$A$1</definedName>
    <definedName function="false" hidden="false" localSheetId="0" name="HHTT" vbProcedure="false">'[1]'!$A$1</definedName>
    <definedName function="false" hidden="false" localSheetId="0" name="hien" vbProcedure="false">'[1]'!$A$1</definedName>
    <definedName function="false" hidden="false" localSheetId="0" name="Hinh_thuc" vbProcedure="false">'[1]'!$A$1</definedName>
    <definedName function="false" hidden="false" localSheetId="0" name="HiÕu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hs" vbProcedure="false">'[1]'!$A$1</definedName>
    <definedName function="false" hidden="false" localSheetId="0" name="hsd" vbProcedure="false">'[1]'!$A$1</definedName>
    <definedName function="false" hidden="false" localSheetId="0" name="hsdc" vbProcedure="false">'[1]'!$A$1</definedName>
    <definedName function="false" hidden="false" localSheetId="0" name="hsdc1" vbProcedure="false">'[1]'!$A$1</definedName>
    <definedName function="false" hidden="false" localSheetId="0" name="HSHH" vbProcedure="false">'[1]'!$A$1</definedName>
    <definedName function="false" hidden="false" localSheetId="0" name="HSHHUT" vbProcedure="false">'[1]'!$A$1</definedName>
    <definedName function="false" hidden="false" localSheetId="0" name="hsk" vbProcedure="false">'[1]'!$A$1</definedName>
    <definedName function="false" hidden="false" localSheetId="0" name="HSKK35" vbProcedure="false">'[1]'!$A$1</definedName>
    <definedName function="false" hidden="false" localSheetId="0" name="HSLX" vbProcedure="false">'[1]'!$A$1</definedName>
    <definedName function="false" hidden="false" localSheetId="0" name="HSLXP" vbProcedure="false">'[1]'!$A$1</definedName>
    <definedName function="false" hidden="false" localSheetId="0" name="hstb" vbProcedure="false">'[1]'!$A$1</definedName>
    <definedName function="false" hidden="false" localSheetId="0" name="hstdtk" vbProcedure="false">'[1]'!$A$1</definedName>
    <definedName function="false" hidden="false" localSheetId="0" name="hsthep" vbProcedure="false">'[1]'!$A$1</definedName>
    <definedName function="false" hidden="false" localSheetId="0" name="HSVC1" vbProcedure="false">'[1]'!$A$1</definedName>
    <definedName function="false" hidden="false" localSheetId="0" name="HSVC2" vbProcedure="false">'[1]'!$A$1</definedName>
    <definedName function="false" hidden="false" localSheetId="0" name="HSVC3" vbProcedure="false">'[1]'!$A$1</definedName>
    <definedName function="false" hidden="false" localSheetId="0" name="hsvl" vbProcedure="false">'[1]'!$A$1</definedName>
    <definedName function="false" hidden="false" localSheetId="0" name="HT" vbProcedure="false">'[1]'!$A$1</definedName>
    <definedName function="false" hidden="false" localSheetId="0" name="HTHH" vbProcedure="false">'[1]'!$A$1</definedName>
    <definedName function="false" hidden="false" localSheetId="0" name="HTNC" vbProcedure="false">'[1]'!$A$1</definedName>
    <definedName function="false" hidden="false" localSheetId="0" name="HTVL" vbProcedure="false">'[1]'!$A$1</definedName>
    <definedName function="false" hidden="false" localSheetId="0" name="H_THUCHTHH" vbProcedure="false">'[1]'!$A$1</definedName>
    <definedName function="false" hidden="false" localSheetId="0" name="H_THUCTT" vbProcedure="false">'[1]'!$A$1</definedName>
    <definedName function="false" hidden="false" localSheetId="0" name="hßm4" vbProcedure="false">'[1]'!$A$1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NDMANP" vbProcedure="false">'[1]'!$A$1</definedName>
    <definedName function="false" hidden="false" localSheetId="0" name="IND_LAB" vbProcedure="false">'[1]'!$A$1</definedName>
    <definedName function="false" hidden="false" localSheetId="0" name="j" vbProcedure="false">'[1]'!$A$1</definedName>
    <definedName function="false" hidden="false" localSheetId="0" name="j356C8" vbProcedure="false">'[1]'!$A$1</definedName>
    <definedName function="false" hidden="false" localSheetId="0" name="k" vbProcedure="false">'[1]'!$A$1</definedName>
    <definedName function="false" hidden="false" localSheetId="0" name="k2b" vbProcedure="false">'[1]'!$A$1</definedName>
    <definedName function="false" hidden="false" localSheetId="0" name="kcong" vbProcedure="false">'[1]'!$A$1</definedName>
    <definedName function="false" hidden="false" localSheetId="0" name="KHOI_LUONG_DAT_DAO_DAP" vbProcedure="false">'[1]'!$A$1</definedName>
    <definedName function="false" hidden="false" localSheetId="0" name="KH_Chang" vbProcedure="false">'[1]'!$A$1</definedName>
    <definedName function="false" hidden="false" localSheetId="0" name="KINH_PHI_DEN_BU" vbProcedure="false">'[1]'!$A$1</definedName>
    <definedName function="false" hidden="false" localSheetId="0" name="KINH_PHI_DZ0_4KV" vbProcedure="false">'[1]'!$A$1</definedName>
    <definedName function="false" hidden="false" localSheetId="0" name="KINH_PHI_KHAO_SAT__LAP_BCNCKT__TKKTTC" vbProcedure="false">'[1]'!$A$1</definedName>
    <definedName function="false" hidden="false" localSheetId="0" name="KINH_PHI_KHO_BAI" vbProcedure="false">'[1]'!$A$1</definedName>
    <definedName function="false" hidden="false" localSheetId="0" name="KINH_PHI_TBA" vbProcedure="false">'[1]'!$A$1</definedName>
    <definedName function="false" hidden="false" localSheetId="0" name="KLTHDN" vbProcedure="false">'[1]'!$A$1</definedName>
    <definedName function="false" hidden="false" localSheetId="0" name="KLVANKHUON" vbProcedure="false">'[1]'!$A$1</definedName>
    <definedName function="false" hidden="false" localSheetId="0" name="kl_ME" vbProcedure="false">'[1]'!$A$1</definedName>
    <definedName function="false" hidden="false" localSheetId="0" name="kp1ph" vbProcedure="false">'[1]'!$A$1</definedName>
    <definedName function="false" hidden="false" localSheetId="0" name="KSTK" vbProcedure="false">'[1]'!$A$1</definedName>
    <definedName function="false" hidden="false" localSheetId="0" name="l" vbProcedure="false">'[1]'!$A$1</definedName>
    <definedName function="false" hidden="false" localSheetId="0" name="lan" vbProcedure="false">'[1]'!$A$1</definedName>
    <definedName function="false" hidden="false" localSheetId="0" name="lanhto" vbProcedure="false">'[1]'!$A$1</definedName>
    <definedName function="false" hidden="false" localSheetId="0" name="LAP_DAT_TBA" vbProcedure="false">'[1]'!$A$1</definedName>
    <definedName function="false" hidden="false" localSheetId="0" name="LIET_KE_VI_TRI_DZ0_4KV" vbProcedure="false">'[1]'!$A$1</definedName>
    <definedName function="false" hidden="false" localSheetId="0" name="LIET_KE_VI_TRI_DZ22KV" vbProcedure="false">'[1]'!$A$1</definedName>
    <definedName function="false" hidden="false" localSheetId="0" name="LK_hathe" vbProcedure="false">'[1]'!$A$1</definedName>
    <definedName function="false" hidden="false" localSheetId="0" name="Lmk" vbProcedure="false">'[1]'!$A$1</definedName>
    <definedName function="false" hidden="false" localSheetId="0" name="lntt" vbProcedure="false">'[1]'!$A$1</definedName>
    <definedName function="false" hidden="false" localSheetId="0" name="Loai_TD" vbProcedure="false">'[1]'!$A$1</definedName>
    <definedName function="false" hidden="false" localSheetId="0" name="L_mong" vbProcedure="false">'[1]'!$A$1</definedName>
    <definedName function="false" hidden="false" localSheetId="0" name="M0_4" vbProcedure="false">'[1]'!$A$1</definedName>
    <definedName function="false" hidden="false" localSheetId="0" name="M12aavl" vbProcedure="false">'[1]'!$A$1</definedName>
    <definedName function="false" hidden="false" localSheetId="0" name="M12ba3p" vbProcedure="false">'[1]'!$A$1</definedName>
    <definedName function="false" hidden="false" localSheetId="0" name="M12bb1p" vbProcedure="false">'[1]'!$A$1</definedName>
    <definedName function="false" hidden="false" localSheetId="0" name="M14bb1p" vbProcedure="false">'[1]'!$A$1</definedName>
    <definedName function="false" hidden="false" localSheetId="0" name="M8a" vbProcedure="false">'[1]'!$A$1</definedName>
    <definedName function="false" hidden="false" localSheetId="0" name="M8aa" vbProcedure="false">'[1]'!$A$1</definedName>
    <definedName function="false" hidden="false" localSheetId="0" name="m8aanc" vbProcedure="false">'[1]'!$A$1</definedName>
    <definedName function="false" hidden="false" localSheetId="0" name="m8aavl" vbProcedure="false">'[1]'!$A$1</definedName>
    <definedName function="false" hidden="false" localSheetId="0" name="Ma3pnc" vbProcedure="false">'[1]'!$A$1</definedName>
    <definedName function="false" hidden="false" localSheetId="0" name="Ma3pvl" vbProcedure="false">'[1]'!$A$1</definedName>
    <definedName function="false" hidden="false" localSheetId="0" name="Maa3pnc" vbProcedure="false">'[1]'!$A$1</definedName>
    <definedName function="false" hidden="false" localSheetId="0" name="Maa3pvl" vbProcedure="false">'[1]'!$A$1</definedName>
    <definedName function="false" hidden="false" localSheetId="0" name="MAJ_CON_EQP" vbProcedure="false">'[1]'!$A$1</definedName>
    <definedName function="false" hidden="false" localSheetId="0" name="MAVANKHUON" vbProcedure="false">'[1]'!$A$1</definedName>
    <definedName function="false" hidden="false" localSheetId="0" name="MAVLTHDN" vbProcedure="false">'[1]'!$A$1</definedName>
    <definedName function="false" hidden="false" localSheetId="0" name="Mba1p" vbProcedure="false">'[1]'!$A$1</definedName>
    <definedName function="false" hidden="false" localSheetId="0" name="Mba3p" vbProcedure="false">'[1]'!$A$1</definedName>
    <definedName function="false" hidden="false" localSheetId="0" name="Mbb3p" vbProcedure="false">'[1]'!$A$1</definedName>
    <definedName function="false" hidden="false" localSheetId="0" name="mc" vbProcedure="false">'[1]'!$A$1</definedName>
    <definedName function="false" hidden="false" localSheetId="0" name="MG_A" vbProcedure="false">'[1]'!$A$1</definedName>
    <definedName function="false" hidden="false" localSheetId="0" name="MN" vbProcedure="false">'[1]'!$A$1</definedName>
    <definedName function="false" hidden="false" localSheetId="0" name="mongbang" vbProcedure="false">'[1]'!$A$1</definedName>
    <definedName function="false" hidden="false" localSheetId="0" name="mongdon" vbProcedure="false">'[1]'!$A$1</definedName>
    <definedName function="false" hidden="false" localSheetId="0" name="Moùng" vbProcedure="false">'[1]'!$A$1</definedName>
    <definedName function="false" hidden="false" localSheetId="0" name="MSCT" vbProcedure="false">'[1]'!$A$1</definedName>
    <definedName function="false" hidden="false" localSheetId="0" name="mtcdg" vbProcedure="false">'[1]'!$A$1</definedName>
    <definedName function="false" hidden="false" localSheetId="0" name="MTMAC12" vbProcedure="false">'[1]'!$A$1</definedName>
    <definedName function="false" hidden="false" localSheetId="0" name="mtram" vbProcedure="false">'[1]'!$A$1</definedName>
    <definedName function="false" hidden="false" localSheetId="0" name="myle" vbProcedure="false">'[1]'!$A$1</definedName>
    <definedName function="false" hidden="false" localSheetId="0" name="n" vbProcedure="false">'[1]'!$A$1</definedName>
    <definedName function="false" hidden="false" localSheetId="0" name="n1pig" vbProcedure="false">'[1]'!$A$1</definedName>
    <definedName function="false" hidden="false" localSheetId="0" name="N1pIGnc" vbProcedure="false">'[1]'!$A$1</definedName>
    <definedName function="false" hidden="false" localSheetId="0" name="N1pIGvc" vbProcedure="false">'[1]'!$A$1</definedName>
    <definedName function="false" hidden="false" localSheetId="0" name="N1pIGvl" vbProcedure="false">'[1]'!$A$1</definedName>
    <definedName function="false" hidden="false" localSheetId="0" name="n1pind" vbProcedure="false">'[1]'!$A$1</definedName>
    <definedName function="false" hidden="false" localSheetId="0" name="N1pINDnc" vbProcedure="false">'[1]'!$A$1</definedName>
    <definedName function="false" hidden="false" localSheetId="0" name="N1pINDvc" vbProcedure="false">'[1]'!$A$1</definedName>
    <definedName function="false" hidden="false" localSheetId="0" name="N1pINDvl" vbProcedure="false">'[1]'!$A$1</definedName>
    <definedName function="false" hidden="false" localSheetId="0" name="n1ping" vbProcedure="false">'[1]'!$A$1</definedName>
    <definedName function="false" hidden="false" localSheetId="0" name="N1pINGvc" vbProcedure="false">'[1]'!$A$1</definedName>
    <definedName function="false" hidden="false" localSheetId="0" name="n1pint" vbProcedure="false">'[1]'!$A$1</definedName>
    <definedName function="false" hidden="false" localSheetId="0" name="nc" vbProcedure="false">'[1]'!$A$1</definedName>
    <definedName function="false" hidden="false" localSheetId="0" name="nc3p" vbProcedure="false">'[1]'!$A$1</definedName>
    <definedName function="false" hidden="false" localSheetId="0" name="NCBD100" vbProcedure="false">'[1]'!$A$1</definedName>
    <definedName function="false" hidden="false" localSheetId="0" name="NCBD200" vbProcedure="false">'[1]'!$A$1</definedName>
    <definedName function="false" hidden="false" localSheetId="0" name="NCBD250" vbProcedure="false">'[1]'!$A$1</definedName>
    <definedName function="false" hidden="false" localSheetId="0" name="NCCT3p" vbProcedure="false">'[1]'!$A$1</definedName>
    <definedName function="false" hidden="false" localSheetId="0" name="ncdg" vbProcedure="false">'[1]'!$A$1</definedName>
    <definedName function="false" hidden="false" localSheetId="0" name="NCKT" vbProcedure="false">'[1]'!$A$1</definedName>
    <definedName function="false" hidden="false" localSheetId="0" name="nctram" vbProcedure="false">'[1]'!$A$1</definedName>
    <definedName function="false" hidden="false" localSheetId="0" name="NCVC100" vbProcedure="false">'[1]'!$A$1</definedName>
    <definedName function="false" hidden="false" localSheetId="0" name="NCVC200" vbProcedure="false">'[1]'!$A$1</definedName>
    <definedName function="false" hidden="false" localSheetId="0" name="NCVC250" vbProcedure="false">'[1]'!$A$1</definedName>
    <definedName function="false" hidden="false" localSheetId="0" name="NCVC3P" vbProcedure="false">'[1]'!$A$1</definedName>
    <definedName function="false" hidden="false" localSheetId="0" name="nc_btm10" vbProcedure="false">'[1]'!$A$1</definedName>
    <definedName function="false" hidden="false" localSheetId="0" name="nc_btm100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n" vbProcedure="false">'[1]'!$A$1</definedName>
    <definedName function="false" hidden="false" localSheetId="0" name="NHot" vbProcedure="false">'[1]'!$A$1</definedName>
    <definedName function="false" hidden="false" localSheetId="0" name="nhu" vbProcedure="false">'[1]'!$A$1</definedName>
    <definedName function="false" hidden="false" localSheetId="0" name="nhua" vbProcedure="false">'[1]'!$A$1</definedName>
    <definedName function="false" hidden="false" localSheetId="0" name="nhuad" vbProcedure="false">'[1]'!$A$1</definedName>
    <definedName function="false" hidden="false" localSheetId="0" name="nig" vbProcedure="false">'[1]'!$A$1</definedName>
    <definedName function="false" hidden="false" localSheetId="0" name="nig1p" vbProcedure="false">'[1]'!$A$1</definedName>
    <definedName function="false" hidden="false" localSheetId="0" name="nig3p" vbProcedure="false">'[1]'!$A$1</definedName>
    <definedName function="false" hidden="false" localSheetId="0" name="NIGnc" vbProcedure="false">'[1]'!$A$1</definedName>
    <definedName function="false" hidden="false" localSheetId="0" name="nignc1p" vbProcedure="false">'[1]'!$A$1</definedName>
    <definedName function="false" hidden="false" localSheetId="0" name="NIGvc" vbProcedure="false">'[1]'!$A$1</definedName>
    <definedName function="false" hidden="false" localSheetId="0" name="NIGvl" vbProcedure="false">'[1]'!$A$1</definedName>
    <definedName function="false" hidden="false" localSheetId="0" name="nigvl1p" vbProcedure="false">'[1]'!$A$1</definedName>
    <definedName function="false" hidden="false" localSheetId="0" name="nin" vbProcedure="false">'[1]'!$A$1</definedName>
    <definedName function="false" hidden="false" localSheetId="0" name="nin1903p" vbProcedure="false">'[1]'!$A$1</definedName>
    <definedName function="false" hidden="false" localSheetId="0" name="nin3p" vbProcedure="false">'[1]'!$A$1</definedName>
    <definedName function="false" hidden="false" localSheetId="0" name="nind" vbProcedure="false">'[1]'!$A$1</definedName>
    <definedName function="false" hidden="false" localSheetId="0" name="nind1p" vbProcedure="false">'[1]'!$A$1</definedName>
    <definedName function="false" hidden="false" localSheetId="0" name="nind3p" vbProcedure="false">'[1]'!$A$1</definedName>
    <definedName function="false" hidden="false" localSheetId="0" name="NINDnc" vbProcedure="false">'[1]'!$A$1</definedName>
    <definedName function="false" hidden="false" localSheetId="0" name="nindnc1p" vbProcedure="false">'[1]'!$A$1</definedName>
    <definedName function="false" hidden="false" localSheetId="0" name="NINDvc" vbProcedure="false">'[1]'!$A$1</definedName>
    <definedName function="false" hidden="false" localSheetId="0" name="NINDvl" vbProcedure="false">'[1]'!$A$1</definedName>
    <definedName function="false" hidden="false" localSheetId="0" name="nindvl1p" vbProcedure="false">'[1]'!$A$1</definedName>
    <definedName function="false" hidden="false" localSheetId="0" name="ning1p" vbProcedure="false">'[1]'!$A$1</definedName>
    <definedName function="false" hidden="false" localSheetId="0" name="ningnc1p" vbProcedure="false">'[1]'!$A$1</definedName>
    <definedName function="false" hidden="false" localSheetId="0" name="ningvl1p" vbProcedure="false">'[1]'!$A$1</definedName>
    <definedName function="false" hidden="false" localSheetId="0" name="NINnc" vbProcedure="false">'[1]'!$A$1</definedName>
    <definedName function="false" hidden="false" localSheetId="0" name="nint1p" vbProcedure="false">'[1]'!$A$1</definedName>
    <definedName function="false" hidden="false" localSheetId="0" name="nintnc1p" vbProcedure="false">'[1]'!$A$1</definedName>
    <definedName function="false" hidden="false" localSheetId="0" name="nintvl1p" vbProcedure="false">'[1]'!$A$1</definedName>
    <definedName function="false" hidden="false" localSheetId="0" name="NINvc" vbProcedure="false">'[1]'!$A$1</definedName>
    <definedName function="false" hidden="false" localSheetId="0" name="NINvl" vbProcedure="false">'[1]'!$A$1</definedName>
    <definedName function="false" hidden="false" localSheetId="0" name="nl" vbProcedure="false">'[1]'!$A$1</definedName>
    <definedName function="false" hidden="false" localSheetId="0" name="nl1p" vbProcedure="false">'[1]'!$A$1</definedName>
    <definedName function="false" hidden="false" localSheetId="0" name="nl3p" vbProcedure="false">'[1]'!$A$1</definedName>
    <definedName function="false" hidden="false" localSheetId="0" name="nlht" vbProcedure="false">'[1]'!$A$1</definedName>
    <definedName function="false" hidden="false" localSheetId="0" name="NLTK1p" vbProcedure="false">'[1]'!$A$1</definedName>
    <definedName function="false" hidden="false" localSheetId="0" name="nn" vbProcedure="false">'[1]'!$A$1</definedName>
    <definedName function="false" hidden="false" localSheetId="0" name="nn1p" vbProcedure="false">'[1]'!$A$1</definedName>
    <definedName function="false" hidden="false" localSheetId="0" name="nn3p" vbProcedure="false">'[1]'!$A$1</definedName>
    <definedName function="false" hidden="false" localSheetId="0" name="No" vbProcedure="false">'[1]'!$A$1</definedName>
    <definedName function="false" hidden="false" localSheetId="0" name="nx" vbProcedure="false">'[1]'!$A$1</definedName>
    <definedName function="false" hidden="false" localSheetId="0" name="ophom" vbProcedure="false">'[1]'!$A$1</definedName>
    <definedName function="false" hidden="false" localSheetId="0" name="osc" vbProcedure="false">'[1]'!$A$1</definedName>
    <definedName function="false" hidden="false" localSheetId="0" name="PA" vbProcedure="false">'[1]'!$A$1</definedName>
    <definedName function="false" hidden="false" localSheetId="0" name="panen" vbProcedure="false">'[1]'!$A$1</definedName>
    <definedName function="false" hidden="false" localSheetId="0" name="PHAN_DIEN_DZ0_4KV" vbProcedure="false">'[1]'!$A$1</definedName>
    <definedName function="false" hidden="false" localSheetId="0" name="PHAN_DIEN_TBA" vbProcedure="false">'[1]'!$A$1</definedName>
    <definedName function="false" hidden="false" localSheetId="0" name="PHAN_MUA_SAM_DZ0_4KV" vbProcedure="false">'[1]'!$A$1</definedName>
    <definedName function="false" hidden="false" localSheetId="0" name="phu_luc_vua" vbProcedure="false">'[1]'!$A$1</definedName>
    <definedName function="false" hidden="false" localSheetId="0" name="PLKL" vbProcedure="false">'[1]'!$A$1</definedName>
    <definedName function="false" hidden="false" localSheetId="0" name="PRICE" vbProcedure="false">'[1]'!$A$1</definedName>
    <definedName function="false" hidden="false" localSheetId="0" name="PRICE1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Titles_MI" vbProcedure="false">'[1]'!$A$1</definedName>
    <definedName function="false" hidden="false" localSheetId="0" name="PROPOSAL" vbProcedure="false">'[1]'!$A$1</definedName>
    <definedName function="false" hidden="false" localSheetId="0" name="pt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NC" vbProcedure="false">'[1]'!$A$1</definedName>
    <definedName function="false" hidden="false" localSheetId="0" name="PT_Duong" vbProcedure="false">'[1]'!$A$1</definedName>
    <definedName function="false" hidden="false" localSheetId="0" name="pvd" vbProcedure="false">'[1]'!$A$1</definedName>
    <definedName function="false" hidden="false" localSheetId="0" name="qtdm" vbProcedure="false">'[1]'!$A$1</definedName>
    <definedName function="false" hidden="false" localSheetId="0" name="ra11p" vbProcedure="false">'[1]'!$A$1</definedName>
    <definedName function="false" hidden="false" localSheetId="0" name="ra13p" vbProcedure="false">'[1]'!$A$1</definedName>
    <definedName function="false" hidden="false" localSheetId="0" name="rack1" vbProcedure="false">'[1]'!$A$1</definedName>
    <definedName function="false" hidden="false" localSheetId="0" name="rack2" vbProcedure="false">'[1]'!$A$1</definedName>
    <definedName function="false" hidden="false" localSheetId="0" name="rack3" vbProcedure="false">'[1]'!$A$1</definedName>
    <definedName function="false" hidden="false" localSheetId="0" name="rack4" vbProcedure="false">'[1]'!$A$1</definedName>
    <definedName function="false" hidden="false" localSheetId="0" name="RFP003A" vbProcedure="false">'[1]'!$A$1</definedName>
    <definedName function="false" hidden="false" localSheetId="0" name="RFP003B" vbProcedure="false">'[1]'!$A$1</definedName>
    <definedName function="false" hidden="false" localSheetId="0" name="RFP003C" vbProcedure="false">'[1]'!$A$1</definedName>
    <definedName function="false" hidden="false" localSheetId="0" name="RFP003D" vbProcedure="false">'[1]'!$A$1</definedName>
    <definedName function="false" hidden="false" localSheetId="0" name="RFP003E" vbProcedure="false">'[1]'!$A$1</definedName>
    <definedName function="false" hidden="false" localSheetId="0" name="RFP003F" vbProcedure="false">'[1]'!$A$1</definedName>
    <definedName function="false" hidden="false" localSheetId="0" name="rong1" vbProcedure="false">'[1]'!$A$1</definedName>
    <definedName function="false" hidden="false" localSheetId="0" name="rong2" vbProcedure="false">'[1]'!$A$1</definedName>
    <definedName function="false" hidden="false" localSheetId="0" name="rong3" vbProcedure="false">'[1]'!$A$1</definedName>
    <definedName function="false" hidden="false" localSheetId="0" name="rong4" vbProcedure="false">'[1]'!$A$1</definedName>
    <definedName function="false" hidden="false" localSheetId="0" name="rong5" vbProcedure="false">'[1]'!$A$1</definedName>
    <definedName function="false" hidden="false" localSheetId="0" name="rong6" vbProcedure="false">'[1]'!$A$1</definedName>
    <definedName function="false" hidden="false" localSheetId="0" name="san" vbProcedure="false">'[1]'!$A$1</definedName>
    <definedName function="false" hidden="false" localSheetId="0" name="sand" vbProcedure="false">'[1]'!$A$1</definedName>
    <definedName function="false" hidden="false" localSheetId="0" name="SCH" vbProcedure="false">'[1]'!$A$1</definedName>
    <definedName function="false" hidden="false" localSheetId="0" name="sd1p" vbProcedure="false">'[1]'!$A$1</definedName>
    <definedName function="false" hidden="false" localSheetId="0" name="sd3p" vbProcedure="false">'[1]'!$A$1</definedName>
    <definedName function="false" hidden="false" localSheetId="0" name="SDMONG" vbProcedure="false">'[1]'!$A$1</definedName>
    <definedName function="false" hidden="false" localSheetId="0" name="sho" vbProcedure="false">'[1]'!$A$1</definedName>
    <definedName function="false" hidden="false" localSheetId="0" name="sht" vbProcedure="false">'[1]'!$A$1</definedName>
    <definedName function="false" hidden="false" localSheetId="0" name="sht1p" vbProcedure="false">'[1]'!$A$1</definedName>
    <definedName function="false" hidden="false" localSheetId="0" name="sht3p" vbProcedure="false">'[1]'!$A$1</definedName>
    <definedName function="false" hidden="false" localSheetId="0" name="SIZE" vbProcedure="false">'[1]'!$A$1</definedName>
    <definedName function="false" hidden="false" localSheetId="0" name="slg" vbProcedure="false">'[1]'!$A$1</definedName>
    <definedName function="false" hidden="false" localSheetId="0" name="SL_CRD" vbProcedure="false">'[1]'!$A$1</definedName>
    <definedName function="false" hidden="false" localSheetId="0" name="SL_CRS" vbProcedure="false">'[1]'!$A$1</definedName>
    <definedName function="false" hidden="false" localSheetId="0" name="SL_CS" vbProcedure="false">'[1]'!$A$1</definedName>
    <definedName function="false" hidden="false" localSheetId="0" name="SL_DD" vbProcedure="false">'[1]'!$A$1</definedName>
    <definedName function="false" hidden="false" localSheetId="0" name="soc3p" vbProcedure="false">'[1]'!$A$1</definedName>
    <definedName function="false" hidden="false" localSheetId="0" name="Soi" vbProcedure="false">'[1]'!$A$1</definedName>
    <definedName function="false" hidden="false" localSheetId="0" name="soichon12" vbProcedure="false">'[1]'!$A$1</definedName>
    <definedName function="false" hidden="false" localSheetId="0" name="soichon24" vbProcedure="false">'[1]'!$A$1</definedName>
    <definedName function="false" hidden="false" localSheetId="0" name="soichon46" vbProcedure="false">'[1]'!$A$1</definedName>
    <definedName function="false" hidden="false" localSheetId="0" name="solieu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s" vbProcedure="false">'[1]'!$A$1</definedName>
    <definedName function="false" hidden="false" localSheetId="0" name="sss" vbProcedure="false">'[1]'!$A$1</definedName>
    <definedName function="false" hidden="false" localSheetId="0" name="st1p" vbProcedure="false">'[1]'!$A$1</definedName>
    <definedName function="false" hidden="false" localSheetId="0" name="st3p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" vbProcedure="false">'[1]'!$A$1</definedName>
    <definedName function="false" hidden="false" localSheetId="0" name="sub" vbProcedure="false">'[1]'!$A$1</definedName>
    <definedName function="false" hidden="false" localSheetId="0" name="SUMMARY" vbProcedure="false">'[1]'!$A$1</definedName>
    <definedName function="false" hidden="false" localSheetId="0" name="sur" vbProcedure="false">'[1]'!$A$1</definedName>
    <definedName function="false" hidden="false" localSheetId="0" name="T" vbProcedure="false">'[1]'!$A$1</definedName>
    <definedName function="false" hidden="false" localSheetId="0" name="t101p" vbProcedure="false">'[1]'!$A$1</definedName>
    <definedName function="false" hidden="false" localSheetId="0" name="t103p" vbProcedure="false">'[1]'!$A$1</definedName>
    <definedName function="false" hidden="false" localSheetId="0" name="t10m" vbProcedure="false">'[1]'!$A$1</definedName>
    <definedName function="false" hidden="false" localSheetId="0" name="t10nc1p" vbProcedure="false">'[1]'!$A$1</definedName>
    <definedName function="false" hidden="false" localSheetId="0" name="t10vl1p" vbProcedure="false">'[1]'!$A$1</definedName>
    <definedName function="false" hidden="false" localSheetId="0" name="t121p" vbProcedure="false">'[1]'!$A$1</definedName>
    <definedName function="false" hidden="false" localSheetId="0" name="t123p" vbProcedure="false">'[1]'!$A$1</definedName>
    <definedName function="false" hidden="false" localSheetId="0" name="T12nc" vbProcedure="false">'[1]'!$A$1</definedName>
    <definedName function="false" hidden="false" localSheetId="0" name="t12nc3p" vbProcedure="false">'[1]'!$A$1</definedName>
    <definedName function="false" hidden="false" localSheetId="0" name="T12vc" vbProcedure="false">'[1]'!$A$1</definedName>
    <definedName function="false" hidden="false" localSheetId="0" name="T12vl" vbProcedure="false">'[1]'!$A$1</definedName>
    <definedName function="false" hidden="false" localSheetId="0" name="t141p" vbProcedure="false">'[1]'!$A$1</definedName>
    <definedName function="false" hidden="false" localSheetId="0" name="t143p" vbProcedure="false">'[1]'!$A$1</definedName>
    <definedName function="false" hidden="false" localSheetId="0" name="t7m" vbProcedure="false">'[1]'!$A$1</definedName>
    <definedName function="false" hidden="false" localSheetId="0" name="t8m" vbProcedure="false">'[1]'!$A$1</definedName>
    <definedName function="false" hidden="false" localSheetId="0" name="TAMTINH" vbProcedure="false">'[1]'!$A$1</definedName>
    <definedName function="false" hidden="false" localSheetId="0" name="TBA" vbProcedure="false">'[1]'!$A$1</definedName>
    <definedName function="false" hidden="false" localSheetId="0" name="tbtram" vbProcedure="false">'[1]'!$A$1</definedName>
    <definedName function="false" hidden="false" localSheetId="0" name="TBXD" vbProcedure="false">'[1]'!$A$1</definedName>
    <definedName function="false" hidden="false" localSheetId="0" name="TC" vbProcedure="false">'[1]'!$A$1</definedName>
    <definedName function="false" hidden="false" localSheetId="0" name="TC_NHANH1" vbProcedure="false">'[1]'!$A$1</definedName>
    <definedName function="false" hidden="false" localSheetId="0" name="TD" vbProcedure="false">'[1]'!$A$1</definedName>
    <definedName function="false" hidden="false" localSheetId="0" name="TD12vl" vbProcedure="false">'[1]'!$A$1</definedName>
    <definedName function="false" hidden="false" localSheetId="0" name="TD1p1nc" vbProcedure="false">'[1]'!$A$1</definedName>
    <definedName function="false" hidden="false" localSheetId="0" name="td1p1vc" vbProcedure="false">'[1]'!$A$1</definedName>
    <definedName function="false" hidden="false" localSheetId="0" name="TD1p1vl" vbProcedure="false">'[1]'!$A$1</definedName>
    <definedName function="false" hidden="false" localSheetId="0" name="td3p" vbProcedure="false">'[1]'!$A$1</definedName>
    <definedName function="false" hidden="false" localSheetId="0" name="TDctnc" vbProcedure="false">'[1]'!$A$1</definedName>
    <definedName function="false" hidden="false" localSheetId="0" name="TDctvc" vbProcedure="false">'[1]'!$A$1</definedName>
    <definedName function="false" hidden="false" localSheetId="0" name="TDctvl" vbProcedure="false">'[1]'!$A$1</definedName>
    <definedName function="false" hidden="false" localSheetId="0" name="tdia" vbProcedure="false">'[1]'!$A$1</definedName>
    <definedName function="false" hidden="false" localSheetId="0" name="tdnc1p" vbProcedure="false">'[1]'!$A$1</definedName>
    <definedName function="false" hidden="false" localSheetId="0" name="tdt" vbProcedure="false">'[1]'!$A$1</definedName>
    <definedName function="false" hidden="false" localSheetId="0" name="tdtr2cnc" vbProcedure="false">'[1]'!$A$1</definedName>
    <definedName function="false" hidden="false" localSheetId="0" name="tdtr2cvl" vbProcedure="false">'[1]'!$A$1</definedName>
    <definedName function="false" hidden="false" localSheetId="0" name="tdvl1p" vbProcedure="false">'[1]'!$A$1</definedName>
    <definedName function="false" hidden="false" localSheetId="0" name="tenck" vbProcedure="false">'[1]'!$A$1</definedName>
    <definedName function="false" hidden="false" localSheetId="0" name="thang" vbProcedure="false">'[1]'!$A$1</definedName>
    <definedName function="false" hidden="false" localSheetId="0" name="thanhtien" vbProcedure="false">'[1]'!$A$1</definedName>
    <definedName function="false" hidden="false" localSheetId="0" name="THchon" vbProcedure="false">'[1]'!$A$1</definedName>
    <definedName function="false" hidden="false" localSheetId="0" name="thdt" vbProcedure="false">'[1]'!$A$1</definedName>
    <definedName function="false" hidden="false" localSheetId="0" name="THDT_HT_DAO_THUONG" vbProcedure="false">'[1]'!$A$1</definedName>
    <definedName function="false" hidden="false" localSheetId="0" name="THDT_HT_XOM_NOI" vbProcedure="false">'[1]'!$A$1</definedName>
    <definedName function="false" hidden="false" localSheetId="0" name="THDT_NPP_XOM_NOI" vbProcedure="false">'[1]'!$A$1</definedName>
    <definedName function="false" hidden="false" localSheetId="0" name="THDT_TBA_XOM_NOI" vbProcedure="false">'[1]'!$A$1</definedName>
    <definedName function="false" hidden="false" localSheetId="0" name="thepban" vbProcedure="false">'[1]'!$A$1</definedName>
    <definedName function="false" hidden="false" localSheetId="0" name="thepgoc25_60" vbProcedure="false">'[1]'!$A$1</definedName>
    <definedName function="false" hidden="false" localSheetId="0" name="thepgoc63_75" vbProcedure="false">'[1]'!$A$1</definedName>
    <definedName function="false" hidden="false" localSheetId="0" name="thepgoc80_100" vbProcedure="false">'[1]'!$A$1</definedName>
    <definedName function="false" hidden="false" localSheetId="0" name="theptron12" vbProcedure="false">'[1]'!$A$1</definedName>
    <definedName function="false" hidden="false" localSheetId="0" name="theptron14_22" vbProcedure="false">'[1]'!$A$1</definedName>
    <definedName function="false" hidden="false" localSheetId="0" name="theptron6_8" vbProcedure="false">'[1]'!$A$1</definedName>
    <definedName function="false" hidden="false" localSheetId="0" name="thetichck" vbProcedure="false">'[1]'!$A$1</definedName>
    <definedName function="false" hidden="false" localSheetId="0" name="THGO1pnc" vbProcedure="false">'[1]'!$A$1</definedName>
    <definedName function="false" hidden="false" localSheetId="0" name="thht" vbProcedure="false">'[1]'!$A$1</definedName>
    <definedName function="false" hidden="false" localSheetId="0" name="THI" vbProcedure="false">'[1]'!$A$1</definedName>
    <definedName function="false" hidden="false" localSheetId="0" name="thkp3" vbProcedure="false">'[1]'!$A$1</definedName>
    <definedName function="false" hidden="false" localSheetId="0" name="THT" vbProcedure="false">'[1]'!$A$1</definedName>
    <definedName function="false" hidden="false" localSheetId="0" name="thtich1" vbProcedure="false">'[1]'!$A$1</definedName>
    <definedName function="false" hidden="false" localSheetId="0" name="thtich2" vbProcedure="false">'[1]'!$A$1</definedName>
    <definedName function="false" hidden="false" localSheetId="0" name="thtich3" vbProcedure="false">'[1]'!$A$1</definedName>
    <definedName function="false" hidden="false" localSheetId="0" name="thtich4" vbProcedure="false">'[1]'!$A$1</definedName>
    <definedName function="false" hidden="false" localSheetId="0" name="thtich5" vbProcedure="false">'[1]'!$A$1</definedName>
    <definedName function="false" hidden="false" localSheetId="0" name="thtich6" vbProcedure="false">'[1]'!$A$1</definedName>
    <definedName function="false" hidden="false" localSheetId="0" name="thtt" vbProcedure="false">'[1]'!$A$1</definedName>
    <definedName function="false" hidden="false" localSheetId="0" name="Tien" vbProcedure="false">'[1]'!$A$1</definedName>
    <definedName function="false" hidden="false" localSheetId="0" name="TIENLUONG" vbProcedure="false">'[1]'!$A$1</definedName>
    <definedName function="false" hidden="false" localSheetId="0" name="TIEU_HAO_VAT_TU_DZ0_4KV" vbProcedure="false">'[1]'!$A$1</definedName>
    <definedName function="false" hidden="false" localSheetId="0" name="TIEU_HAO_VAT_TU_DZ22KV" vbProcedure="false">'[1]'!$A$1</definedName>
    <definedName function="false" hidden="false" localSheetId="0" name="TIEU_HAO_VAT_TU_TBA" vbProcedure="false">'[1]'!$A$1</definedName>
    <definedName function="false" hidden="false" localSheetId="0" name="TIT" vbProcedure="false">'[1]'!$A$1</definedName>
    <definedName function="false" hidden="false" localSheetId="0" name="TITAN" vbProcedure="false">'[1]'!$A$1</definedName>
    <definedName function="false" hidden="false" localSheetId="0" name="tk" vbProcedure="false">'[1]'!$A$1</definedName>
    <definedName function="false" hidden="false" localSheetId="0" name="TKP" vbProcedure="false">'[1]'!$A$1</definedName>
    <definedName function="false" hidden="false" localSheetId="0" name="TLAC120" vbProcedure="false">'[1]'!$A$1</definedName>
    <definedName function="false" hidden="false" localSheetId="0" name="TLAC35" vbProcedure="false">'[1]'!$A$1</definedName>
    <definedName function="false" hidden="false" localSheetId="0" name="TLAC50" vbProcedure="false">'[1]'!$A$1</definedName>
    <definedName function="false" hidden="false" localSheetId="0" name="TLAC70" vbProcedure="false">'[1]'!$A$1</definedName>
    <definedName function="false" hidden="false" localSheetId="0" name="TLAC95" vbProcedure="false">'[1]'!$A$1</definedName>
    <definedName function="false" hidden="false" localSheetId="0" name="Tle" vbProcedure="false">'[1]'!$A$1</definedName>
    <definedName function="false" hidden="false" localSheetId="0" name="tongbt" vbProcedure="false">'[1]'!$A$1</definedName>
    <definedName function="false" hidden="false" localSheetId="0" name="tongcong" vbProcedure="false">'[1]'!$A$1</definedName>
    <definedName function="false" hidden="false" localSheetId="0" name="tongdientich" vbProcedure="false">'[1]'!$A$1</definedName>
    <definedName function="false" hidden="false" localSheetId="0" name="TONGDUTOAN" vbProcedure="false">'[1]'!$A$1</definedName>
    <definedName function="false" hidden="false" localSheetId="0" name="tongthep" vbProcedure="false">'[1]'!$A$1</definedName>
    <definedName function="false" hidden="false" localSheetId="0" name="tongthetich" vbProcedure="false">'[1]'!$A$1</definedName>
    <definedName function="false" hidden="false" localSheetId="0" name="TONG_GIA_TRI_CONG_TRINH" vbProcedure="false">'[1]'!$A$1</definedName>
    <definedName function="false" hidden="false" localSheetId="0" name="TONG_HOP_THI_NGHIEM_DZ0_4KV" vbProcedure="false">'[1]'!$A$1</definedName>
    <definedName function="false" hidden="false" localSheetId="0" name="TONG_HOP_THI_NGHIEM_DZ22KV" vbProcedure="false">'[1]'!$A$1</definedName>
    <definedName function="false" hidden="false" localSheetId="0" name="TONG_KE_TBA" vbProcedure="false">'[1]'!$A$1</definedName>
    <definedName function="false" hidden="false" localSheetId="0" name="Tonmai" vbProcedure="false">'[1]'!$A$1</definedName>
    <definedName function="false" hidden="false" localSheetId="0" name="TPLRP" vbProcedure="false">'[1]'!$A$1</definedName>
    <definedName function="false" hidden="false" localSheetId="0" name="TRADE2" vbProcedure="false">'[1]'!$A$1</definedName>
    <definedName function="false" hidden="false" localSheetId="0" name="TRAM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t" vbProcedure="false">'[1]'!$A$1</definedName>
    <definedName function="false" hidden="false" localSheetId="0" name="TTDD1P" vbProcedure="false">'[1]'!$A$1</definedName>
    <definedName function="false" hidden="false" localSheetId="0" name="TTDKKH" vbProcedure="false">'[1]'!$A$1</definedName>
    <definedName function="false" hidden="false" localSheetId="0" name="tthi" vbProcedure="false">'[1]'!$A$1</definedName>
    <definedName function="false" hidden="false" localSheetId="0" name="ttronmk" vbProcedure="false">'[1]'!$A$1</definedName>
    <definedName function="false" hidden="false" localSheetId="0" name="TT_1P" vbProcedure="false">'[1]'!$A$1</definedName>
    <definedName function="false" hidden="false" localSheetId="0" name="TT_3p" vbProcedure="false">'[1]'!$A$1</definedName>
    <definedName function="false" hidden="false" localSheetId="0" name="tv75nc" vbProcedure="false">'[1]'!$A$1</definedName>
    <definedName function="false" hidden="false" localSheetId="0" name="tv75vl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pnoc" vbProcedure="false">'[1]'!$A$1</definedName>
    <definedName function="false" hidden="false" localSheetId="0" name="uu" vbProcedure="false">'[1]'!$A$1</definedName>
    <definedName function="false" hidden="false" localSheetId="0" name="Value0" vbProcedure="false">'[1]'!$A$1</definedName>
    <definedName function="false" hidden="false" localSheetId="0" name="Value1" vbProcedure="false">'[1]'!$A$1</definedName>
    <definedName function="false" hidden="false" localSheetId="0" name="Value10" vbProcedure="false">'[1]'!$A$1</definedName>
    <definedName function="false" hidden="false" localSheetId="0" name="Value11" vbProcedure="false">'[1]'!$A$1</definedName>
    <definedName function="false" hidden="false" localSheetId="0" name="Value12" vbProcedure="false">'[1]'!$A$1</definedName>
    <definedName function="false" hidden="false" localSheetId="0" name="Value13" vbProcedure="false">'[1]'!$A$1</definedName>
    <definedName function="false" hidden="false" localSheetId="0" name="Value14" vbProcedure="false">'[1]'!$A$1</definedName>
    <definedName function="false" hidden="false" localSheetId="0" name="Value15" vbProcedure="false">'[1]'!$A$1</definedName>
    <definedName function="false" hidden="false" localSheetId="0" name="Value16" vbProcedure="false">'[1]'!$A$1</definedName>
    <definedName function="false" hidden="false" localSheetId="0" name="Value17" vbProcedure="false">'[1]'!$A$1</definedName>
    <definedName function="false" hidden="false" localSheetId="0" name="Value18" vbProcedure="false">'[1]'!$A$1</definedName>
    <definedName function="false" hidden="false" localSheetId="0" name="Value19" vbProcedure="false">'[1]'!$A$1</definedName>
    <definedName function="false" hidden="false" localSheetId="0" name="Value2" vbProcedure="false">'[1]'!$A$1</definedName>
    <definedName function="false" hidden="false" localSheetId="0" name="Value20" vbProcedure="false">'[1]'!$A$1</definedName>
    <definedName function="false" hidden="false" localSheetId="0" name="Value21" vbProcedure="false">'[1]'!$A$1</definedName>
    <definedName function="false" hidden="false" localSheetId="0" name="Value22" vbProcedure="false">'[1]'!$A$1</definedName>
    <definedName function="false" hidden="false" localSheetId="0" name="Value23" vbProcedure="false">'[1]'!$A$1</definedName>
    <definedName function="false" hidden="false" localSheetId="0" name="Value24" vbProcedure="false">'[1]'!$A$1</definedName>
    <definedName function="false" hidden="false" localSheetId="0" name="Value25" vbProcedure="false">'[1]'!$A$1</definedName>
    <definedName function="false" hidden="false" localSheetId="0" name="Value26" vbProcedure="false">'[1]'!$A$1</definedName>
    <definedName function="false" hidden="false" localSheetId="0" name="Value27" vbProcedure="false">'[1]'!$A$1</definedName>
    <definedName function="false" hidden="false" localSheetId="0" name="Value28" vbProcedure="false">'[1]'!$A$1</definedName>
    <definedName function="false" hidden="false" localSheetId="0" name="Value29" vbProcedure="false">'[1]'!$A$1</definedName>
    <definedName function="false" hidden="false" localSheetId="0" name="Value3" vbProcedure="false">'[1]'!$A$1</definedName>
    <definedName function="false" hidden="false" localSheetId="0" name="Value30" vbProcedure="false">'[1]'!$A$1</definedName>
    <definedName function="false" hidden="false" localSheetId="0" name="Value31" vbProcedure="false">'[1]'!$A$1</definedName>
    <definedName function="false" hidden="false" localSheetId="0" name="Value32" vbProcedure="false">'[1]'!$A$1</definedName>
    <definedName function="false" hidden="false" localSheetId="0" name="Value33" vbProcedure="false">'[1]'!$A$1</definedName>
    <definedName function="false" hidden="false" localSheetId="0" name="Value34" vbProcedure="false">'[1]'!$A$1</definedName>
    <definedName function="false" hidden="false" localSheetId="0" name="Value35" vbProcedure="false">'[1]'!$A$1</definedName>
    <definedName function="false" hidden="false" localSheetId="0" name="Value36" vbProcedure="false">'[1]'!$A$1</definedName>
    <definedName function="false" hidden="false" localSheetId="0" name="Value37" vbProcedure="false">'[1]'!$A$1</definedName>
    <definedName function="false" hidden="false" localSheetId="0" name="Value38" vbProcedure="false">'[1]'!$A$1</definedName>
    <definedName function="false" hidden="false" localSheetId="0" name="Value39" vbProcedure="false">'[1]'!$A$1</definedName>
    <definedName function="false" hidden="false" localSheetId="0" name="Value4" vbProcedure="false">'[1]'!$A$1</definedName>
    <definedName function="false" hidden="false" localSheetId="0" name="Value40" vbProcedure="false">'[1]'!$A$1</definedName>
    <definedName function="false" hidden="false" localSheetId="0" name="Value41" vbProcedure="false">'[1]'!$A$1</definedName>
    <definedName function="false" hidden="false" localSheetId="0" name="Value42" vbProcedure="false">'[1]'!$A$1</definedName>
    <definedName function="false" hidden="false" localSheetId="0" name="Value43" vbProcedure="false">'[1]'!$A$1</definedName>
    <definedName function="false" hidden="false" localSheetId="0" name="Value44" vbProcedure="false">'[1]'!$A$1</definedName>
    <definedName function="false" hidden="false" localSheetId="0" name="Value45" vbProcedure="false">'[1]'!$A$1</definedName>
    <definedName function="false" hidden="false" localSheetId="0" name="Value46" vbProcedure="false">'[1]'!$A$1</definedName>
    <definedName function="false" hidden="false" localSheetId="0" name="Value47" vbProcedure="false">'[1]'!$A$1</definedName>
    <definedName function="false" hidden="false" localSheetId="0" name="Value48" vbProcedure="false">'[1]'!$A$1</definedName>
    <definedName function="false" hidden="false" localSheetId="0" name="Value49" vbProcedure="false">'[1]'!$A$1</definedName>
    <definedName function="false" hidden="false" localSheetId="0" name="Value5" vbProcedure="false">'[1]'!$A$1</definedName>
    <definedName function="false" hidden="false" localSheetId="0" name="Value50" vbProcedure="false">'[1]'!$A$1</definedName>
    <definedName function="false" hidden="false" localSheetId="0" name="Value51" vbProcedure="false">'[1]'!$A$1</definedName>
    <definedName function="false" hidden="false" localSheetId="0" name="Value52" vbProcedure="false">'[1]'!$A$1</definedName>
    <definedName function="false" hidden="false" localSheetId="0" name="Value53" vbProcedure="false">'[1]'!$A$1</definedName>
    <definedName function="false" hidden="false" localSheetId="0" name="Value54" vbProcedure="false">'[1]'!$A$1</definedName>
    <definedName function="false" hidden="false" localSheetId="0" name="Value55" vbProcedure="false">'[1]'!$A$1</definedName>
    <definedName function="false" hidden="false" localSheetId="0" name="Value6" vbProcedure="false">'[1]'!$A$1</definedName>
    <definedName function="false" hidden="false" localSheetId="0" name="Value7" vbProcedure="false">'[1]'!$A$1</definedName>
    <definedName function="false" hidden="false" localSheetId="0" name="Value8" vbProcedure="false">'[1]'!$A$1</definedName>
    <definedName function="false" hidden="false" localSheetId="0" name="Value9" vbProcedure="false">'[1]'!$A$1</definedName>
    <definedName function="false" hidden="false" localSheetId="0" name="VAN_CHUYEN_DUONG_DAI_DZ0_4KV" vbProcedure="false">'[1]'!$A$1</definedName>
    <definedName function="false" hidden="false" localSheetId="0" name="VAN_CHUYEN_DUONG_DAI_DZ22KV" vbProcedure="false">'[1]'!$A$1</definedName>
    <definedName function="false" hidden="false" localSheetId="0" name="VAN_CHUYEN_VAT_TU_CHUNG" vbProcedure="false">'[1]'!$A$1</definedName>
    <definedName function="false" hidden="false" localSheetId="0" name="VAN_TRUNG_CHUYEN_VAT_TU_CHUNG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vat" vbProcedure="false">'[1]'!$A$1</definedName>
    <definedName function="false" hidden="false" localSheetId="0" name="VAT_LIEU_DEN_CHAN_CONG_TRINH" vbProcedure="false">'[1]'!$A$1</definedName>
    <definedName function="false" hidden="false" localSheetId="0" name="vbtchongnuocm300" vbProcedure="false">'[1]'!$A$1</definedName>
    <definedName function="false" hidden="false" localSheetId="0" name="vbtm150" vbProcedure="false">'[1]'!$A$1</definedName>
    <definedName function="false" hidden="false" localSheetId="0" name="vbtm300" vbProcedure="false">'[1]'!$A$1</definedName>
    <definedName function="false" hidden="false" localSheetId="0" name="vbtm400" vbProcedure="false">'[1]'!$A$1</definedName>
    <definedName function="false" hidden="false" localSheetId="0" name="vccot" vbProcedure="false">'[1]'!$A$1</definedName>
    <definedName function="false" hidden="false" localSheetId="0" name="vcdc" vbProcedure="false">'[1]'!$A$1</definedName>
    <definedName function="false" hidden="false" localSheetId="0" name="VCHT" vbProcedure="false">'[1]'!$A$1</definedName>
    <definedName function="false" hidden="false" localSheetId="0" name="vct" vbProcedure="false">'[1]'!$A$1</definedName>
    <definedName function="false" hidden="false" localSheetId="0" name="VCTT" vbProcedure="false">'[1]'!$A$1</definedName>
    <definedName function="false" hidden="false" localSheetId="0" name="VCVBT1" vbProcedure="false">'[1]'!$A$1</definedName>
    <definedName function="false" hidden="false" localSheetId="0" name="VCVBT2" vbProcedure="false">'[1]'!$A$1</definedName>
    <definedName function="false" hidden="false" localSheetId="0" name="vd3p" vbProcedure="false">'[1]'!$A$1</definedName>
    <definedName function="false" hidden="false" localSheetId="0" name="vgk" vbProcedure="false">'[1]'!$A$1</definedName>
    <definedName function="false" hidden="false" localSheetId="0" name="vgt" vbProcedure="false">'[1]'!$A$1</definedName>
    <definedName function="false" hidden="false" localSheetId="0" name="vkcauthang" vbProcedure="false">'[1]'!$A$1</definedName>
    <definedName function="false" hidden="false" localSheetId="0" name="vksan" vbProcedure="false">'[1]'!$A$1</definedName>
    <definedName function="false" hidden="false" localSheetId="0" name="vl" vbProcedure="false">'[1]'!$A$1</definedName>
    <definedName function="false" hidden="false" localSheetId="0" name="vl3p" vbProcedure="false">'[1]'!$A$1</definedName>
    <definedName function="false" hidden="false" localSheetId="0" name="VLCT3p" vbProcedure="false">'[1]'!$A$1</definedName>
    <definedName function="false" hidden="false" localSheetId="0" name="vldg" vbProcedure="false">'[1]'!$A$1</definedName>
    <definedName function="false" hidden="false" localSheetId="0" name="vldn400" vbProcedure="false">'[1]'!$A$1</definedName>
    <definedName function="false" hidden="false" localSheetId="0" name="vldn600" vbProcedure="false">'[1]'!$A$1</definedName>
    <definedName function="false" hidden="false" localSheetId="0" name="VLIEU" vbProcedure="false">'[1]'!$A$1</definedName>
    <definedName function="false" hidden="false" localSheetId="0" name="VLM" vbProcedure="false">'[1]'!$A$1</definedName>
    <definedName function="false" hidden="false" localSheetId="0" name="vltram" vbProcedure="false">'[1]'!$A$1</definedName>
    <definedName function="false" hidden="false" localSheetId="0" name="vr3p" vbProcedure="false">'[1]'!$A$1</definedName>
    <definedName function="false" hidden="false" localSheetId="0" name="W" vbProcedure="false">'[1]'!$A$1</definedName>
    <definedName function="false" hidden="false" localSheetId="0" name="x1pind" vbProcedure="false">'[1]'!$A$1</definedName>
    <definedName function="false" hidden="false" localSheetId="0" name="X1pINDnc" vbProcedure="false">'[1]'!$A$1</definedName>
    <definedName function="false" hidden="false" localSheetId="0" name="X1pINDvc" vbProcedure="false">'[1]'!$A$1</definedName>
    <definedName function="false" hidden="false" localSheetId="0" name="X1pINDvl" vbProcedure="false">'[1]'!$A$1</definedName>
    <definedName function="false" hidden="false" localSheetId="0" name="x1ping" vbProcedure="false">'[1]'!$A$1</definedName>
    <definedName function="false" hidden="false" localSheetId="0" name="X1pINGnc" vbProcedure="false">'[1]'!$A$1</definedName>
    <definedName function="false" hidden="false" localSheetId="0" name="X1pINGvc" vbProcedure="false">'[1]'!$A$1</definedName>
    <definedName function="false" hidden="false" localSheetId="0" name="X1pINGvl" vbProcedure="false">'[1]'!$A$1</definedName>
    <definedName function="false" hidden="false" localSheetId="0" name="x1pint" vbProcedure="false">'[1]'!$A$1</definedName>
    <definedName function="false" hidden="false" localSheetId="0" name="xd0_6" vbProcedure="false">'[1]'!$A$1</definedName>
    <definedName function="false" hidden="false" localSheetId="0" name="xd1_3" vbProcedure="false">'[1]'!$A$1</definedName>
    <definedName function="false" hidden="false" localSheetId="0" name="xd1_5" vbProcedure="false">'[1]'!$A$1</definedName>
    <definedName function="false" hidden="false" localSheetId="0" name="xfco" vbProcedure="false">'[1]'!$A$1</definedName>
    <definedName function="false" hidden="false" localSheetId="0" name="xfco3p" vbProcedure="false">'[1]'!$A$1</definedName>
    <definedName function="false" hidden="false" localSheetId="0" name="XFCOnc" vbProcedure="false">'[1]'!$A$1</definedName>
    <definedName function="false" hidden="false" localSheetId="0" name="xfcotnc" vbProcedure="false">'[1]'!$A$1</definedName>
    <definedName function="false" hidden="false" localSheetId="0" name="xfcotvl" vbProcedure="false">'[1]'!$A$1</definedName>
    <definedName function="false" hidden="false" localSheetId="0" name="XFCOvl" vbProcedure="false">'[1]'!$A$1</definedName>
    <definedName function="false" hidden="false" localSheetId="0" name="xgc100" vbProcedure="false">'[1]'!$A$1</definedName>
    <definedName function="false" hidden="false" localSheetId="0" name="xgc150" vbProcedure="false">'[1]'!$A$1</definedName>
    <definedName function="false" hidden="false" localSheetId="0" name="xgc200" vbProcedure="false">'[1]'!$A$1</definedName>
    <definedName function="false" hidden="false" localSheetId="0" name="xh" vbProcedure="false">'[1]'!$A$1</definedName>
    <definedName function="false" hidden="false" localSheetId="0" name="xhn" vbProcedure="false">'[1]'!$A$1</definedName>
    <definedName function="false" hidden="false" localSheetId="0" name="xig" vbProcedure="false">'[1]'!$A$1</definedName>
    <definedName function="false" hidden="false" localSheetId="0" name="xig1" vbProcedure="false">'[1]'!$A$1</definedName>
    <definedName function="false" hidden="false" localSheetId="0" name="xig1p" vbProcedure="false">'[1]'!$A$1</definedName>
    <definedName function="false" hidden="false" localSheetId="0" name="xig3p" vbProcedure="false">'[1]'!$A$1</definedName>
    <definedName function="false" hidden="false" localSheetId="0" name="XIGnc" vbProcedure="false">'[1]'!$A$1</definedName>
    <definedName function="false" hidden="false" localSheetId="0" name="XIGvc" vbProcedure="false">'[1]'!$A$1</definedName>
    <definedName function="false" hidden="false" localSheetId="0" name="XIGvl" vbProcedure="false">'[1]'!$A$1</definedName>
    <definedName function="false" hidden="false" localSheetId="0" name="ximang" vbProcedure="false">'[1]'!$A$1</definedName>
    <definedName function="false" hidden="false" localSheetId="0" name="xin" vbProcedure="false">'[1]'!$A$1</definedName>
    <definedName function="false" hidden="false" localSheetId="0" name="xin190" vbProcedure="false">'[1]'!$A$1</definedName>
    <definedName function="false" hidden="false" localSheetId="0" name="xin1903p" vbProcedure="false">'[1]'!$A$1</definedName>
    <definedName function="false" hidden="false" localSheetId="0" name="xin3p" vbProcedure="false">'[1]'!$A$1</definedName>
    <definedName function="false" hidden="false" localSheetId="0" name="xind" vbProcedure="false">'[1]'!$A$1</definedName>
    <definedName function="false" hidden="false" localSheetId="0" name="xind1p" vbProcedure="false">'[1]'!$A$1</definedName>
    <definedName function="false" hidden="false" localSheetId="0" name="xind3p" vbProcedure="false">'[1]'!$A$1</definedName>
    <definedName function="false" hidden="false" localSheetId="0" name="xindnc1p" vbProcedure="false">'[1]'!$A$1</definedName>
    <definedName function="false" hidden="false" localSheetId="0" name="xindvl1p" vbProcedure="false">'[1]'!$A$1</definedName>
    <definedName function="false" hidden="false" localSheetId="0" name="xing1p" vbProcedure="false">'[1]'!$A$1</definedName>
    <definedName function="false" hidden="false" localSheetId="0" name="xingnc1p" vbProcedure="false">'[1]'!$A$1</definedName>
    <definedName function="false" hidden="false" localSheetId="0" name="xingvl1p" vbProcedure="false">'[1]'!$A$1</definedName>
    <definedName function="false" hidden="false" localSheetId="0" name="XINnc" vbProcedure="false">'[1]'!$A$1</definedName>
    <definedName function="false" hidden="false" localSheetId="0" name="xint1p" vbProcedure="false">'[1]'!$A$1</definedName>
    <definedName function="false" hidden="false" localSheetId="0" name="XINvc" vbProcedure="false">'[1]'!$A$1</definedName>
    <definedName function="false" hidden="false" localSheetId="0" name="XINvl" vbProcedure="false">'[1]'!$A$1</definedName>
    <definedName function="false" hidden="false" localSheetId="0" name="xit" vbProcedure="false">'[1]'!$A$1</definedName>
    <definedName function="false" hidden="false" localSheetId="0" name="xit1" vbProcedure="false">'[1]'!$A$1</definedName>
    <definedName function="false" hidden="false" localSheetId="0" name="xit1p" vbProcedure="false">'[1]'!$A$1</definedName>
    <definedName function="false" hidden="false" localSheetId="0" name="xit3p" vbProcedure="false">'[1]'!$A$1</definedName>
    <definedName function="false" hidden="false" localSheetId="0" name="XITnc" vbProcedure="false">'[1]'!$A$1</definedName>
    <definedName function="false" hidden="false" localSheetId="0" name="XITvc" vbProcedure="false">'[1]'!$A$1</definedName>
    <definedName function="false" hidden="false" localSheetId="0" name="XITvl" vbProcedure="false">'[1]'!$A$1</definedName>
    <definedName function="false" hidden="false" localSheetId="0" name="xk0_6" vbProcedure="false">'[1]'!$A$1</definedName>
    <definedName function="false" hidden="false" localSheetId="0" name="xk1_3" vbProcedure="false">'[1]'!$A$1</definedName>
    <definedName function="false" hidden="false" localSheetId="0" name="xk1_5" vbProcedure="false">'[1]'!$A$1</definedName>
    <definedName function="false" hidden="false" localSheetId="0" name="xld1_4" vbProcedure="false">'[1]'!$A$1</definedName>
    <definedName function="false" hidden="false" localSheetId="0" name="xlk1_4" vbProcedure="false">'[1]'!$A$1</definedName>
    <definedName function="false" hidden="false" localSheetId="0" name="XM" vbProcedure="false">'[1]'!$A$1</definedName>
    <definedName function="false" hidden="false" localSheetId="0" name="xmcax" vbProcedure="false">'[1]'!$A$1</definedName>
    <definedName function="false" hidden="false" localSheetId="0" name="xn" vbProcedure="false">'[1]'!$A$1</definedName>
    <definedName function="false" hidden="false" localSheetId="0" name="xx" vbProcedure="false">'[1]'!$A$1</definedName>
    <definedName function="false" hidden="false" localSheetId="0" name="y" vbProcedure="false">'[1]'!$A$1</definedName>
    <definedName function="false" hidden="false" localSheetId="0" name="z" vbProcedure="false">'[1]'!$A$1</definedName>
    <definedName function="false" hidden="false" localSheetId="0" name="ZXD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boi1" vbProcedure="false">'[1]'!$A$1</definedName>
    <definedName function="false" hidden="false" localSheetId="0" name="_boi2" vbProcedure="false">'[1]'!$A$1</definedName>
    <definedName function="false" hidden="false" localSheetId="0" name="_boi3" vbProcedure="false">'[1]'!$A$1</definedName>
    <definedName function="false" hidden="false" localSheetId="0" name="_boi4" vbProcedure="false">'[1]'!$A$1</definedName>
    <definedName function="false" hidden="false" localSheetId="0" name="_BTM250" vbProcedure="false">'[1]'!$A$1</definedName>
    <definedName function="false" hidden="false" localSheetId="0" name="_btM300" vbProcedure="false">'[1]'!$A$1</definedName>
    <definedName function="false" hidden="false" localSheetId="0" name="_cao1" vbProcedure="false">'[1]'!$A$1</definedName>
    <definedName function="false" hidden="false" localSheetId="0" name="_cao2" vbProcedure="false">'[1]'!$A$1</definedName>
    <definedName function="false" hidden="false" localSheetId="0" name="_cao3" vbProcedure="false">'[1]'!$A$1</definedName>
    <definedName function="false" hidden="false" localSheetId="0" name="_cao4" vbProcedure="false">'[1]'!$A$1</definedName>
    <definedName function="false" hidden="false" localSheetId="0" name="_cao5" vbProcedure="false">'[1]'!$A$1</definedName>
    <definedName function="false" hidden="false" localSheetId="0" name="_cao6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ai1" vbProcedure="false">'[1]'!$A$1</definedName>
    <definedName function="false" hidden="false" localSheetId="0" name="_dai2" vbProcedure="false">'[1]'!$A$1</definedName>
    <definedName function="false" hidden="false" localSheetId="0" name="_dai3" vbProcedure="false">'[1]'!$A$1</definedName>
    <definedName function="false" hidden="false" localSheetId="0" name="_dai4" vbProcedure="false">'[1]'!$A$1</definedName>
    <definedName function="false" hidden="false" localSheetId="0" name="_dai5" vbProcedure="false">'[1]'!$A$1</definedName>
    <definedName function="false" hidden="false" localSheetId="0" name="_dai6" vbProcedure="false">'[1]'!$A$1</definedName>
    <definedName function="false" hidden="false" localSheetId="0" name="_dan1" vbProcedure="false">'[1]'!$A$1</definedName>
    <definedName function="false" hidden="false" localSheetId="0" name="_dan2" vbProcedure="false">'[1]'!$A$1</definedName>
    <definedName function="false" hidden="false" localSheetId="0" name="_dao1" vbProcedure="false">'[1]'!$A$1</definedName>
    <definedName function="false" hidden="false" localSheetId="0" name="_dbu1" vbProcedure="false">'[1]'!$A$1</definedName>
    <definedName function="false" hidden="false" localSheetId="0" name="_dbu2" vbProcedure="false">'[1]'!$A$1</definedName>
    <definedName function="false" hidden="false" localSheetId="0" name="_ddn400" vbProcedure="false">'[1]'!$A$1</definedName>
    <definedName function="false" hidden="false" localSheetId="0" name="_ddn600" vbProcedure="false">'[1]'!$A$1</definedName>
    <definedName function="false" hidden="false" localSheetId="0" name="_Fill" vbProcedure="false">'[2]'!$A$1</definedName>
    <definedName function="false" hidden="false" localSheetId="0" name="_gon4" vbProcedure="false">'[1]'!$A$1</definedName>
    <definedName function="false" hidden="false" localSheetId="0" name="_Key1" vbProcedure="false">'[2]'!$A$1</definedName>
    <definedName function="false" hidden="false" localSheetId="0" name="_Key2" vbProcedure="false">'[2]'!$A$1</definedName>
    <definedName function="false" hidden="false" localSheetId="0" name="_km190" vbProcedure="false">'[1]'!$A$1</definedName>
    <definedName function="false" hidden="false" localSheetId="0" name="_km191" vbProcedure="false">'[1]'!$A$1</definedName>
    <definedName function="false" hidden="false" localSheetId="0" name="_km192" vbProcedure="false">'[1]'!$A$1</definedName>
    <definedName function="false" hidden="false" localSheetId="0" name="_lap1" vbProcedure="false">'[1]'!$A$1</definedName>
    <definedName function="false" hidden="false" localSheetId="0" name="_lap2" vbProcedure="false">'[1]'!$A$1</definedName>
    <definedName function="false" hidden="false" localSheetId="0" name="_MAC12" vbProcedure="false">'[1]'!$A$1</definedName>
    <definedName function="false" hidden="false" localSheetId="0" name="_MAC46" vbProcedure="false">'[1]'!$A$1</definedName>
    <definedName function="false" hidden="false" localSheetId="0" name="_NET2" vbProcedure="false">'[1]'!$A$1</definedName>
    <definedName function="false" hidden="false" localSheetId="0" name="_phi10" vbProcedure="false">'[1]'!$A$1</definedName>
    <definedName function="false" hidden="false" localSheetId="0" name="_phi12" vbProcedure="false">'[1]'!$A$1</definedName>
    <definedName function="false" hidden="false" localSheetId="0" name="_phi14" vbProcedure="false">'[1]'!$A$1</definedName>
    <definedName function="false" hidden="false" localSheetId="0" name="_phi16" vbProcedure="false">'[1]'!$A$1</definedName>
    <definedName function="false" hidden="false" localSheetId="0" name="_phi18" vbProcedure="false">'[1]'!$A$1</definedName>
    <definedName function="false" hidden="false" localSheetId="0" name="_phi20" vbProcedure="false">'[1]'!$A$1</definedName>
    <definedName function="false" hidden="false" localSheetId="0" name="_phi22" vbProcedure="false">'[1]'!$A$1</definedName>
    <definedName function="false" hidden="false" localSheetId="0" name="_phi25" vbProcedure="false">'[1]'!$A$1</definedName>
    <definedName function="false" hidden="false" localSheetId="0" name="_phi28" vbProcedure="false">'[1]'!$A$1</definedName>
    <definedName function="false" hidden="false" localSheetId="0" name="_phi6" vbProcedure="false">'[1]'!$A$1</definedName>
    <definedName function="false" hidden="false" localSheetId="0" name="_phi8" vbProcedure="false">'[1]'!$A$1</definedName>
    <definedName function="false" hidden="false" localSheetId="0" name="_PL1242" vbProcedure="false">'[1]'!$A$1</definedName>
    <definedName function="false" hidden="false" localSheetId="0" name="_sat10" vbProcedure="false">'[1]'!$A$1</definedName>
    <definedName function="false" hidden="false" localSheetId="0" name="_sat14" vbProcedure="false">'[1]'!$A$1</definedName>
    <definedName function="false" hidden="false" localSheetId="0" name="_sat16" vbProcedure="false">'[1]'!$A$1</definedName>
    <definedName function="false" hidden="false" localSheetId="0" name="_sat20" vbProcedure="false">'[1]'!$A$1</definedName>
    <definedName function="false" hidden="false" localSheetId="0" name="_sat8" vbProcedure="false">'[1]'!$A$1</definedName>
    <definedName function="false" hidden="false" localSheetId="0" name="_sc1" vbProcedure="false">'[1]'!$A$1</definedName>
    <definedName function="false" hidden="false" localSheetId="0" name="_SC2" vbProcedure="false">'[1]'!$A$1</definedName>
    <definedName function="false" hidden="false" localSheetId="0" name="_sc3" vbProcedure="false">'[1]'!$A$1</definedName>
    <definedName function="false" hidden="false" localSheetId="0" name="_slg1" vbProcedure="false">'[1]'!$A$1</definedName>
    <definedName function="false" hidden="false" localSheetId="0" name="_slg2" vbProcedure="false">'[1]'!$A$1</definedName>
    <definedName function="false" hidden="false" localSheetId="0" name="_slg3" vbProcedure="false">'[1]'!$A$1</definedName>
    <definedName function="false" hidden="false" localSheetId="0" name="_slg4" vbProcedure="false">'[1]'!$A$1</definedName>
    <definedName function="false" hidden="false" localSheetId="0" name="_slg5" vbProcedure="false">'[1]'!$A$1</definedName>
    <definedName function="false" hidden="false" localSheetId="0" name="_slg6" vbProcedure="false">'[1]'!$A$1</definedName>
    <definedName function="false" hidden="false" localSheetId="0" name="_Sort" vbProcedure="false">'[2]'!$A$1</definedName>
    <definedName function="false" hidden="false" localSheetId="0" name="_TH1" vbProcedure="false">'[1]'!$A$1</definedName>
    <definedName function="false" hidden="false" localSheetId="0" name="_TH2" vbProcedure="false">'[1]'!$A$1</definedName>
    <definedName function="false" hidden="false" localSheetId="0" name="_TH3" vbProcedure="false">'[1]'!$A$1</definedName>
    <definedName function="false" hidden="false" localSheetId="0" name="_TL1" vbProcedure="false">'[1]'!$A$1</definedName>
    <definedName function="false" hidden="false" localSheetId="0" name="_TL2" vbProcedure="false">'[1]'!$A$1</definedName>
    <definedName function="false" hidden="false" localSheetId="0" name="_TLA120" vbProcedure="false">'[1]'!$A$1</definedName>
    <definedName function="false" hidden="false" localSheetId="0" name="_TLA35" vbProcedure="false">'[1]'!$A$1</definedName>
    <definedName function="false" hidden="false" localSheetId="0" name="_TLA50" vbProcedure="false">'[1]'!$A$1</definedName>
    <definedName function="false" hidden="false" localSheetId="0" name="_TLA70" vbProcedure="false">'[1]'!$A$1</definedName>
    <definedName function="false" hidden="false" localSheetId="0" name="_TLA95" vbProcedure="false">'[1]'!$A$1</definedName>
    <definedName function="false" hidden="false" localSheetId="0" name="_vc1" vbProcedure="false">'[1]'!$A$1</definedName>
    <definedName function="false" hidden="false" localSheetId="0" name="_vc2" vbProcedure="false">'[1]'!$A$1</definedName>
    <definedName function="false" hidden="false" localSheetId="0" name="_vc3" vbProcedure="false">'[1]'!$A$1</definedName>
    <definedName function="false" hidden="false" localSheetId="0" name="__boi1" vbProcedure="false">'[1]'!$A$1</definedName>
    <definedName function="false" hidden="false" localSheetId="0" name="__boi2" vbProcedure="false">'[1]'!$A$1</definedName>
    <definedName function="false" hidden="false" localSheetId="0" name="__boi3" vbProcedure="false">'[1]'!$A$1</definedName>
    <definedName function="false" hidden="false" localSheetId="0" name="__boi4" vbProcedure="false">'[1]'!$A$1</definedName>
    <definedName function="false" hidden="false" localSheetId="0" name="__btm10" vbProcedure="false">'[1]'!$A$1</definedName>
    <definedName function="false" hidden="false" localSheetId="0" name="__btm100" vbProcedure="false">'[1]'!$A$1</definedName>
    <definedName function="false" hidden="false" localSheetId="0" name="__BTM250" vbProcedure="false">'[1]'!$A$1</definedName>
    <definedName function="false" hidden="false" localSheetId="0" name="__btM300" vbProcedure="false">'[1]'!$A$1</definedName>
    <definedName function="false" hidden="false" localSheetId="0" name="__cao1" vbProcedure="false">'[1]'!$A$1</definedName>
    <definedName function="false" hidden="false" localSheetId="0" name="__cao2" vbProcedure="false">'[1]'!$A$1</definedName>
    <definedName function="false" hidden="false" localSheetId="0" name="__cao3" vbProcedure="false">'[1]'!$A$1</definedName>
    <definedName function="false" hidden="false" localSheetId="0" name="__cao4" vbProcedure="false">'[1]'!$A$1</definedName>
    <definedName function="false" hidden="false" localSheetId="0" name="__cao5" vbProcedure="false">'[1]'!$A$1</definedName>
    <definedName function="false" hidden="false" localSheetId="0" name="__cao6" vbProcedure="false">'[1]'!$A$1</definedName>
    <definedName function="false" hidden="false" localSheetId="0" name="__CON1" vbProcedure="false">'[1]'!$A$1</definedName>
    <definedName function="false" hidden="false" localSheetId="0" name="__CON2" vbProcedure="false">'[1]'!$A$1</definedName>
    <definedName function="false" hidden="false" localSheetId="0" name="__dai1" vbProcedure="false">'[1]'!$A$1</definedName>
    <definedName function="false" hidden="false" localSheetId="0" name="__dai2" vbProcedure="false">'[1]'!$A$1</definedName>
    <definedName function="false" hidden="false" localSheetId="0" name="__dai3" vbProcedure="false">'[1]'!$A$1</definedName>
    <definedName function="false" hidden="false" localSheetId="0" name="__dai4" vbProcedure="false">'[1]'!$A$1</definedName>
    <definedName function="false" hidden="false" localSheetId="0" name="__dai5" vbProcedure="false">'[1]'!$A$1</definedName>
    <definedName function="false" hidden="false" localSheetId="0" name="__dai6" vbProcedure="false">'[1]'!$A$1</definedName>
    <definedName function="false" hidden="false" localSheetId="0" name="__dan1" vbProcedure="false">'[1]'!$A$1</definedName>
    <definedName function="false" hidden="false" localSheetId="0" name="__dan2" vbProcedure="false">'[1]'!$A$1</definedName>
    <definedName function="false" hidden="false" localSheetId="0" name="__dao1" vbProcedure="false">'[1]'!$A$1</definedName>
    <definedName function="false" hidden="false" localSheetId="0" name="__dbu1" vbProcedure="false">'[1]'!$A$1</definedName>
    <definedName function="false" hidden="false" localSheetId="0" name="__dbu2" vbProcedure="false">'[1]'!$A$1</definedName>
    <definedName function="false" hidden="false" localSheetId="0" name="__ddn400" vbProcedure="false">'[1]'!$A$1</definedName>
    <definedName function="false" hidden="false" localSheetId="0" name="__ddn600" vbProcedure="false">'[1]'!$A$1</definedName>
    <definedName function="false" hidden="false" localSheetId="0" name="__gon4" vbProcedure="false">'[1]'!$A$1</definedName>
    <definedName function="false" hidden="false" localSheetId="0" name="__hom2" vbProcedure="false">'[1]'!$A$1</definedName>
    <definedName function="false" hidden="false" localSheetId="0" name="__KM188" vbProcedure="false">'[1]'!$A$1</definedName>
    <definedName function="false" hidden="false" localSheetId="0" name="__km189" vbProcedure="false">'[1]'!$A$1</definedName>
    <definedName function="false" hidden="false" localSheetId="0" name="__km190" vbProcedure="false">'[1]'!$A$1</definedName>
    <definedName function="false" hidden="false" localSheetId="0" name="__km191" vbProcedure="false">'[1]'!$A$1</definedName>
    <definedName function="false" hidden="false" localSheetId="0" name="__km192" vbProcedure="false">'[1]'!$A$1</definedName>
    <definedName function="false" hidden="false" localSheetId="0" name="__km193" vbProcedure="false">'[1]'!$A$1</definedName>
    <definedName function="false" hidden="false" localSheetId="0" name="__km194" vbProcedure="false">'[1]'!$A$1</definedName>
    <definedName function="false" hidden="false" localSheetId="0" name="__km195" vbProcedure="false">'[1]'!$A$1</definedName>
    <definedName function="false" hidden="false" localSheetId="0" name="__km196" vbProcedure="false">'[1]'!$A$1</definedName>
    <definedName function="false" hidden="false" localSheetId="0" name="__km197" vbProcedure="false">'[1]'!$A$1</definedName>
    <definedName function="false" hidden="false" localSheetId="0" name="__km198" vbProcedure="false">'[1]'!$A$1</definedName>
    <definedName function="false" hidden="false" localSheetId="0" name="__lap1" vbProcedure="false">'[1]'!$A$1</definedName>
    <definedName function="false" hidden="false" localSheetId="0" name="__lap2" vbProcedure="false">'[1]'!$A$1</definedName>
    <definedName function="false" hidden="false" localSheetId="0" name="__MAC12" vbProcedure="false">'[1]'!$A$1</definedName>
    <definedName function="false" hidden="false" localSheetId="0" name="__MAC46" vbProcedure="false">'[1]'!$A$1</definedName>
    <definedName function="false" hidden="false" localSheetId="0" name="__NCL100" vbProcedure="false">'[1]'!$A$1</definedName>
    <definedName function="false" hidden="false" localSheetId="0" name="__NCL200" vbProcedure="false">'[1]'!$A$1</definedName>
    <definedName function="false" hidden="false" localSheetId="0" name="__NCL250" vbProcedure="false">'[1]'!$A$1</definedName>
    <definedName function="false" hidden="false" localSheetId="0" name="__NET2" vbProcedure="false">'[1]'!$A$1</definedName>
    <definedName function="false" hidden="false" localSheetId="0" name="__nin190" vbProcedure="false">'[1]'!$A$1</definedName>
    <definedName function="false" hidden="false" localSheetId="0" name="__phi10" vbProcedure="false">'[1]'!$A$1</definedName>
    <definedName function="false" hidden="false" localSheetId="0" name="__phi12" vbProcedure="false">'[1]'!$A$1</definedName>
    <definedName function="false" hidden="false" localSheetId="0" name="__phi14" vbProcedure="false">'[1]'!$A$1</definedName>
    <definedName function="false" hidden="false" localSheetId="0" name="__phi16" vbProcedure="false">'[1]'!$A$1</definedName>
    <definedName function="false" hidden="false" localSheetId="0" name="__phi18" vbProcedure="false">'[1]'!$A$1</definedName>
    <definedName function="false" hidden="false" localSheetId="0" name="__phi20" vbProcedure="false">'[1]'!$A$1</definedName>
    <definedName function="false" hidden="false" localSheetId="0" name="__phi22" vbProcedure="false">'[1]'!$A$1</definedName>
    <definedName function="false" hidden="false" localSheetId="0" name="__phi25" vbProcedure="false">'[1]'!$A$1</definedName>
    <definedName function="false" hidden="false" localSheetId="0" name="__phi28" vbProcedure="false">'[1]'!$A$1</definedName>
    <definedName function="false" hidden="false" localSheetId="0" name="__phi6" vbProcedure="false">'[1]'!$A$1</definedName>
    <definedName function="false" hidden="false" localSheetId="0" name="__phi8" vbProcedure="false">'[1]'!$A$1</definedName>
    <definedName function="false" hidden="false" localSheetId="0" name="__PL1242" vbProcedure="false">'[1]'!$A$1</definedName>
    <definedName function="false" hidden="false" localSheetId="0" name="__sat10" vbProcedure="false">'[1]'!$A$1</definedName>
    <definedName function="false" hidden="false" localSheetId="0" name="__sat14" vbProcedure="false">'[1]'!$A$1</definedName>
    <definedName function="false" hidden="false" localSheetId="0" name="__sat16" vbProcedure="false">'[1]'!$A$1</definedName>
    <definedName function="false" hidden="false" localSheetId="0" name="__sat20" vbProcedure="false">'[1]'!$A$1</definedName>
    <definedName function="false" hidden="false" localSheetId="0" name="__sat8" vbProcedure="false">'[1]'!$A$1</definedName>
    <definedName function="false" hidden="false" localSheetId="0" name="__sc1" vbProcedure="false">'[1]'!$A$1</definedName>
    <definedName function="false" hidden="false" localSheetId="0" name="__SC2" vbProcedure="false">'[1]'!$A$1</definedName>
    <definedName function="false" hidden="false" localSheetId="0" name="__sc3" vbProcedure="false">'[1]'!$A$1</definedName>
    <definedName function="false" hidden="false" localSheetId="0" name="__slg1" vbProcedure="false">'[1]'!$A$1</definedName>
    <definedName function="false" hidden="false" localSheetId="0" name="__slg2" vbProcedure="false">'[1]'!$A$1</definedName>
    <definedName function="false" hidden="false" localSheetId="0" name="__slg3" vbProcedure="false">'[1]'!$A$1</definedName>
    <definedName function="false" hidden="false" localSheetId="0" name="__slg4" vbProcedure="false">'[1]'!$A$1</definedName>
    <definedName function="false" hidden="false" localSheetId="0" name="__slg5" vbProcedure="false">'[1]'!$A$1</definedName>
    <definedName function="false" hidden="false" localSheetId="0" name="__slg6" vbProcedure="false">'[1]'!$A$1</definedName>
    <definedName function="false" hidden="false" localSheetId="0" name="__SN3" vbProcedure="false">'[1]'!$A$1</definedName>
    <definedName function="false" hidden="false" localSheetId="0" name="__sua20" vbProcedure="false">'[1]'!$A$1</definedName>
    <definedName function="false" hidden="false" localSheetId="0" name="__sua30" vbProcedure="false">'[1]'!$A$1</definedName>
    <definedName function="false" hidden="false" localSheetId="0" name="__TB1" vbProcedure="false">'[1]'!$A$1</definedName>
    <definedName function="false" hidden="false" localSheetId="0" name="__TH1" vbProcedure="false">'[1]'!$A$1</definedName>
    <definedName function="false" hidden="false" localSheetId="0" name="__TH2" vbProcedure="false">'[1]'!$A$1</definedName>
    <definedName function="false" hidden="false" localSheetId="0" name="__TH3" vbProcedure="false">'[1]'!$A$1</definedName>
    <definedName function="false" hidden="false" localSheetId="0" name="__TL1" vbProcedure="false">'[1]'!$A$1</definedName>
    <definedName function="false" hidden="false" localSheetId="0" name="__TL2" vbProcedure="false">'[1]'!$A$1</definedName>
    <definedName function="false" hidden="false" localSheetId="0" name="__TL3" vbProcedure="false">'[1]'!$A$1</definedName>
    <definedName function="false" hidden="false" localSheetId="0" name="__TLA120" vbProcedure="false">'[1]'!$A$1</definedName>
    <definedName function="false" hidden="false" localSheetId="0" name="__TLA35" vbProcedure="false">'[1]'!$A$1</definedName>
    <definedName function="false" hidden="false" localSheetId="0" name="__TLA50" vbProcedure="false">'[1]'!$A$1</definedName>
    <definedName function="false" hidden="false" localSheetId="0" name="__TLA70" vbProcedure="false">'[1]'!$A$1</definedName>
    <definedName function="false" hidden="false" localSheetId="0" name="__TLA95" vbProcedure="false">'[1]'!$A$1</definedName>
    <definedName function="false" hidden="false" localSheetId="0" name="__vc1" vbProcedure="false">'[1]'!$A$1</definedName>
    <definedName function="false" hidden="false" localSheetId="0" name="__vc2" vbProcedure="false">'[1]'!$A$1</definedName>
    <definedName function="false" hidden="false" localSheetId="0" name="__vc3" vbProcedure="false">'[1]'!$A$1</definedName>
    <definedName function="false" hidden="false" localSheetId="0" name="__VL100" vbProcedure="false">'[1]'!$A$1</definedName>
    <definedName function="false" hidden="false" localSheetId="0" name="__VL25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ỦY BAN NHÂN DÂN</t>
  </si>
  <si>
    <t xml:space="preserve">CỘNG HÒA XÃ HỘI CHỦ NGHĨA VIỆT NAM</t>
  </si>
  <si>
    <t xml:space="preserve">QUẬN BÌNH TÂN</t>
  </si>
  <si>
    <t xml:space="preserve">Độc lập - Tự do - Hạnh phúc</t>
  </si>
  <si>
    <t xml:space="preserve">Biểu mẫu: 01/CKTC-ĐTXD</t>
  </si>
  <si>
    <r>
      <rPr>
        <b val="true"/>
        <sz val="15"/>
        <rFont val="Times New Roman"/>
        <family val="1"/>
      </rPr>
      <t xml:space="preserve">CÔNG KHAI KẾ HOẠCH VỐN ĐẦU TƯ NHÀ NƯỚC GIAO
VÀ PHÂN BỔ VỐN ĐẦU TƯ </t>
    </r>
    <r>
      <rPr>
        <b val="true"/>
        <sz val="15"/>
        <rFont val="Times New Roman"/>
        <family val="1"/>
        <charset val="163"/>
      </rPr>
      <t xml:space="preserve">NĂM 2024
(Theo Quyết định số 3018/QĐ-UBND ngày 02 tháng 8 năm 2024 của Ủy ban nhân dân Thành phố)</t>
    </r>
  </si>
  <si>
    <t xml:space="preserve">(Theo Quyết định số 6776/QĐ-UBND ngày 31 tháng 12 năm 2019 của Ủy ban nhân dân quận)</t>
  </si>
  <si>
    <t xml:space="preserve">(Đính kèm Quyết định số  5861/QĐ-UBND ngày 30 tháng 8 năm 2024 của Ủy ban nhân dân quận)</t>
  </si>
  <si>
    <t xml:space="preserve">Đơn vị tính: triệu đồng</t>
  </si>
  <si>
    <t xml:space="preserve">ĐVT: triệu đồng</t>
  </si>
  <si>
    <t xml:space="preserve">STT</t>
  </si>
  <si>
    <t xml:space="preserve">Tên công trình, dự án</t>
  </si>
  <si>
    <t xml:space="preserve">Kế hoạch
nhà nước giao</t>
  </si>
  <si>
    <t xml:space="preserve">Phân bổ
vốn đầu tư</t>
  </si>
  <si>
    <t xml:space="preserve">Chủ đầu tư</t>
  </si>
  <si>
    <t xml:space="preserve">Địa điểm thực hiện</t>
  </si>
  <si>
    <t xml:space="preserve">Thời gian KC-HT</t>
  </si>
  <si>
    <t xml:space="preserve">Quyết định chủ trương đầu tư dự án</t>
  </si>
  <si>
    <t xml:space="preserve">Quyết định đầu tư dự án</t>
  </si>
  <si>
    <t xml:space="preserve">Kế hoạch vốn năm 2020</t>
  </si>
  <si>
    <t xml:space="preserve">Ghi chú</t>
  </si>
  <si>
    <t xml:space="preserve">Nội dung</t>
  </si>
  <si>
    <t xml:space="preserve">xây dựng </t>
  </si>
  <si>
    <t xml:space="preserve">Số, ngày</t>
  </si>
  <si>
    <t xml:space="preserve">Tổng mức đầu tư</t>
  </si>
  <si>
    <t xml:space="preserve">TỔNG SỐ</t>
  </si>
  <si>
    <t xml:space="preserve">*</t>
  </si>
  <si>
    <t xml:space="preserve">Vốn trong nước</t>
  </si>
  <si>
    <t xml:space="preserve">I</t>
  </si>
  <si>
    <t xml:space="preserve">Vốn thiết kế quy hoạch</t>
  </si>
  <si>
    <t xml:space="preserve">II</t>
  </si>
  <si>
    <t xml:space="preserve">Vốn chuẩn bị đầu tư</t>
  </si>
  <si>
    <t xml:space="preserve">Ban QLDA làm CĐT</t>
  </si>
  <si>
    <t xml:space="preserve">III</t>
  </si>
  <si>
    <t xml:space="preserve">Vốn thực hiện dự án</t>
  </si>
  <si>
    <t xml:space="preserve">A</t>
  </si>
  <si>
    <t xml:space="preserve">Dự án nhóm A</t>
  </si>
  <si>
    <t xml:space="preserve">B</t>
  </si>
  <si>
    <t xml:space="preserve">Dự án nhóm B</t>
  </si>
  <si>
    <t xml:space="preserve">Dự án chuyển tiếp</t>
  </si>
  <si>
    <t xml:space="preserve">Xây dựng mới Trường THCS Tôn Đức Thắng quận Bình Tân</t>
  </si>
  <si>
    <t xml:space="preserve">Ban Quản lý dự án đầu tư xây dựng khu vực quận làm chủ đầu tư</t>
  </si>
  <si>
    <t xml:space="preserve">Xây dựng mới Trường Tiểu học Trần Nhân Tông quận Bình Tân</t>
  </si>
  <si>
    <t xml:space="preserve">Xây dựng Trường Tiểu học Bình Trị Đông (khu phố 6)</t>
  </si>
  <si>
    <t xml:space="preserve">Dự án Bồi thường, giải phóng mặt bằng khu vực nghĩa trang Bình Hưng Hòa (12ha)</t>
  </si>
  <si>
    <t xml:space="preserve">Ban Bồi thường, GPMB
quận làm chủ đầu tư</t>
  </si>
  <si>
    <t xml:space="preserve">Dự án Bồi thường, giải phóng mặt bằng khu vực nghĩa trang Bình Hưng Hòa (giai đoạn 2)</t>
  </si>
  <si>
    <t xml:space="preserve">Bồi thường, giải phóng mặt bằng và tái định cư dự án Cải tạo rạch Bà Tiếng trên địa bàn quận Bình Tân</t>
  </si>
  <si>
    <t xml:space="preserve">C</t>
  </si>
  <si>
    <t xml:space="preserve">Dự án nhóm C</t>
  </si>
  <si>
    <t xml:space="preserve">Dự án chuẩn bị đầu tư</t>
  </si>
  <si>
    <t xml:space="preserve">Nâng cấp đường Lê Cơ, phường An Lạc quận Bình Tân</t>
  </si>
  <si>
    <t xml:space="preserve">**</t>
  </si>
  <si>
    <t xml:space="preserve">Vốn ngoài nước</t>
  </si>
  <si>
    <t xml:space="preserve">ỦY BAN NHÂN DÂN QUẬN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#,##0"/>
    <numFmt numFmtId="166" formatCode="\.###\,0\.00_);&quot;(.&quot;###\,0\.00\)"/>
    <numFmt numFmtId="167" formatCode="_-* ###\,0\.00\ _$_-;\-* ###\,0\.00\ _$_-;_-* \-??\ _$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_(* #,##0.00_);_(* \(#,##0.00\);_(* \-??_);_(@_)"/>
    <numFmt numFmtId="174" formatCode="_-* #,##0.00\ _₫_-;\-* #,##0.00\ _₫_-;_-* \-??\ _₫_-;_-@_-"/>
    <numFmt numFmtId="175" formatCode="_ * #,##0.00_ ;_ * \-#,##0.00_ ;_ * \-??_ ;_ @_ "/>
    <numFmt numFmtId="176" formatCode="#,##0.0"/>
    <numFmt numFmtId="177" formatCode="_-\£* #,##0.00_-;&quot;-£&quot;* #,##0.00_-;_-\£* \-??_-;_-@_-"/>
    <numFmt numFmtId="178" formatCode="_-* #,##0\ _₫_-;\-* #,##0\ _₫_-;_-* &quot;- &quot;_₫_-;_-@_-"/>
    <numFmt numFmtId="179" formatCode="\\#,##0.00;[RED]&quot;\\\\\\-&quot;#,##0.00"/>
    <numFmt numFmtId="180" formatCode="\\#,##0.00;&quot;-\&quot;#,##0.00"/>
    <numFmt numFmtId="181" formatCode="_-* #,##0.00\ _V_N_D_-;\-* #,##0.00\ _V_N_D_-;_-* \-??\ _V_N_D_-;_-@_-"/>
    <numFmt numFmtId="182" formatCode="&quot;Z$&quot;#,##0_);&quot;(Z$&quot;#,##0\)"/>
    <numFmt numFmtId="183" formatCode="&quot;Z$&quot;#,##0.00_);&quot;(Z$&quot;#,##0.00\)"/>
    <numFmt numFmtId="184" formatCode="_-[$€-2]* #,##0.00_-;\-[$€-2]* #,##0.00_-;_-[$€-2]* \-??_-"/>
    <numFmt numFmtId="185" formatCode="_ \\* #,##0.00_ ;_ \\* \-#,##0.00_ ;_ \\* \-??_ ;_ @_ "/>
    <numFmt numFmtId="186" formatCode="_(* #,##0.0_);_(* \(#,##0.0\);_(* \-?_);_(@_)"/>
    <numFmt numFmtId="187" formatCode="0.0"/>
    <numFmt numFmtId="188" formatCode="0.000%"/>
    <numFmt numFmtId="189" formatCode="\£#,##0.00;[RED]&quot;-£&quot;#,##0.00"/>
    <numFmt numFmtId="190" formatCode="_(* #,##0_);_(* \(#,##0\);_(* \-_);_(@_)"/>
    <numFmt numFmtId="191" formatCode="_(\$* #,##0.00_);_(\$* \(#,##0.00\);_(\$* \-??_);_(@_)"/>
    <numFmt numFmtId="192" formatCode="\$#,##0\ ;&quot;($&quot;#,##0\)"/>
    <numFmt numFmtId="193" formatCode="_-* #,##0\ _D_M_-;\-* #,##0\ _D_M_-;_-* &quot;- &quot;_D_M_-;_-@_-"/>
    <numFmt numFmtId="194" formatCode="_-* #,##0.00\ _D_M_-;\-* #,##0.00\ _D_M_-;_-* \-??\ _D_M_-;_-@_-"/>
    <numFmt numFmtId="195" formatCode="0.00"/>
    <numFmt numFmtId="196" formatCode="#."/>
    <numFmt numFmtId="197" formatCode="#,##0.00"/>
    <numFmt numFmtId="198" formatCode="0.0000"/>
    <numFmt numFmtId="199" formatCode="#,##0&quot; $&quot;_);[RED]\(#,##0&quot; $)&quot;"/>
    <numFmt numFmtId="200" formatCode="_-* #,##0&quot; kr&quot;_-;\-* #,##0&quot; kr&quot;_-;_-* &quot;- kr&quot;_-;_-@_-"/>
    <numFmt numFmtId="201" formatCode="_-* #,##0.00\ _ã_ð_í_._-;\-* #,##0.00\ _ã_ð_í_._-;_-* \-??\ _ã_ð_í_._-;_-@_-"/>
    <numFmt numFmtId="202" formatCode="0%"/>
    <numFmt numFmtId="203" formatCode="0.00%"/>
    <numFmt numFmtId="204" formatCode="_-&quot;Z$&quot;* #,##0_-;&quot;-Z$&quot;* #,##0_-;_-&quot;Z$&quot;* \-_-;_-@_-"/>
    <numFmt numFmtId="205" formatCode="#,##0.00&quot; F&quot;;[RED]\-#,##0.00&quot; F&quot;"/>
    <numFmt numFmtId="206" formatCode="_-* #,##0&quot; F&quot;_-;\-* #,##0&quot; F&quot;_-;_-* &quot;- F&quot;_-;_-@_-"/>
    <numFmt numFmtId="207" formatCode="0.000\ "/>
    <numFmt numFmtId="208" formatCode="#,##0&quot; Lt&quot;;[RED]\-#,##0&quot; Lt&quot;"/>
    <numFmt numFmtId="209" formatCode="#,##0&quot; F&quot;;[RED]\-#,##0&quot; F&quot;"/>
    <numFmt numFmtId="210" formatCode="#,##0.00&quot; F&quot;;\-#,##0.00&quot; F&quot;"/>
    <numFmt numFmtId="211" formatCode="_-* #,##0&quot; DM&quot;_-;\-* #,##0&quot; DM&quot;_-;_-* &quot;- DM&quot;_-;_-@_-"/>
    <numFmt numFmtId="212" formatCode="_-* #,##0.00&quot; DM&quot;_-;\-* #,##0.00&quot; DM&quot;_-;_-* \-??&quot; DM&quot;_-;_-@_-"/>
    <numFmt numFmtId="213" formatCode="_ * #,##0_ ;_ * \-#,##0_ ;_ * \-_ ;_ @_ "/>
    <numFmt numFmtId="214" formatCode="_ \\* #,##0_ ;_ \\* \-#,##0_ ;_ \\* \-_ ;_ @_ "/>
    <numFmt numFmtId="215" formatCode="_-\$* #,##0_-;&quot;-$&quot;* #,##0_-;_-\$* \-_-;_-@_-"/>
    <numFmt numFmtId="216" formatCode="\$#,##0;[RED]&quot;-$&quot;#,##0"/>
    <numFmt numFmtId="217" formatCode="_-\$* #,##0.00_-;&quot;-$&quot;* #,##0.00_-;_-\$* \-??_-;_-@_-"/>
    <numFmt numFmtId="218" formatCode="\\#,##0.00;[RED]&quot;\-&quot;#,##0.00"/>
    <numFmt numFmtId="219" formatCode="\\#,##0;[RED]&quot;\-&quot;#,##0"/>
    <numFmt numFmtId="220" formatCode="_-* #,##0_-;\-* #,##0_-;_-* \-??_-;_-@_-"/>
    <numFmt numFmtId="221" formatCode="_(* #,##0_);_(* \(#,##0\);_(* \ 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2"/>
    </font>
    <font>
      <sz val="10"/>
      <name val="MS Sans Serif"/>
      <family val="2"/>
    </font>
    <font>
      <sz val="12"/>
      <name val="¹UAAA¼"/>
      <family val="2"/>
    </font>
    <font>
      <sz val="11"/>
      <name val="돋움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.VnTime"/>
      <family val="2"/>
    </font>
    <font>
      <sz val="12"/>
      <color rgb="FF000000"/>
      <name val="Arial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Helvetica Neu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Arial Narrow"/>
      <family val="2"/>
    </font>
    <font>
      <sz val="14"/>
      <name val=".VnArial"/>
      <family val="2"/>
    </font>
    <font>
      <sz val="11"/>
      <name val="µ¸¿ò"/>
      <family val="2"/>
    </font>
    <font>
      <sz val="12"/>
      <name val="µ¸¿òÃ¼"/>
      <family val="2"/>
    </font>
    <font>
      <sz val="9"/>
      <name val="‚l‚r –¾’©"/>
      <family val="2"/>
    </font>
    <font>
      <sz val="10"/>
      <name val="ＭＳ Ｐ明朝"/>
      <family val="0"/>
    </font>
    <font>
      <sz val="12"/>
      <name val="뼻뮝"/>
      <family val="2"/>
    </font>
    <font>
      <sz val="10"/>
      <name val="명조"/>
      <family val="2"/>
    </font>
    <font>
      <sz val="10"/>
      <name val="굴림체"/>
      <family val="2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  <charset val="163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4"/>
      <color rgb="FF0000D4"/>
      <name val=".VnTime"/>
      <family val="2"/>
    </font>
    <font>
      <sz val="1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5" fillId="0" borderId="0" xfId="2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0" fontId="45" fillId="0" borderId="0" xfId="23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5" fillId="0" borderId="0" xfId="2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0" fontId="45" fillId="0" borderId="0" xfId="2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#,##0" xfId="22"/>
    <cellStyle name="0,0&#13;&#10;NA&#13;&#10;" xfId="23"/>
    <cellStyle name="0.0" xfId="24"/>
    <cellStyle name="0.00" xfId="25"/>
    <cellStyle name="1" xfId="26"/>
    <cellStyle name="2" xfId="27"/>
    <cellStyle name="3" xfId="28"/>
    <cellStyle name="4" xfId="29"/>
    <cellStyle name="6" xfId="30"/>
    <cellStyle name="?_x001d_??%U©÷u&amp;H©÷9_x0008_?&#9;s&#10;_x0007__x0001__x0001_" xfId="31"/>
    <cellStyle name="?_x001d_??%U©÷u&amp;H©÷9_x0008_? s&#10;_x0007__x0001__x0001_" xfId="32"/>
    <cellStyle name="??" xfId="33"/>
    <cellStyle name="?? 4" xfId="34"/>
    <cellStyle name="?? [0.00]_PRODUCT DETAIL Q1" xfId="35"/>
    <cellStyle name="?? [0]" xfId="36"/>
    <cellStyle name="???? [0.00]_PRODUCT DETAIL Q1" xfId="37"/>
    <cellStyle name="????_PRODUCT DETAIL Q1" xfId="38"/>
    <cellStyle name="???[0]_?? DI" xfId="39"/>
    <cellStyle name="???_?? DI" xfId="40"/>
    <cellStyle name="??[0]_MATL COST ANALYSIS" xfId="41"/>
    <cellStyle name="??_ ??? ???? " xfId="42"/>
    <cellStyle name="??A? [0]_ÿÿÿÿÿÿ_1_¢¬???¢â? " xfId="43"/>
    <cellStyle name="??A?_ÿÿÿÿÿÿ_1_¢¬???¢â? " xfId="44"/>
    <cellStyle name="?¡±¢¥?_?¨ù??¢´¢¥_¢¬???¢â? " xfId="45"/>
    <cellStyle name="?ðÇ%U?&amp;H?_x0008_?s&#10;_x0007__x0001__x0001_" xfId="46"/>
    <cellStyle name="_Huong CHI tieu Nhiem vu CTMTQG 2014(1)" xfId="47"/>
    <cellStyle name="_KH.DTC.gd2016-2020 tinh (T2-2015)" xfId="48"/>
    <cellStyle name="AeE­ [0]_INQUIRY ¿µ¾÷AßAø " xfId="49"/>
    <cellStyle name="AeE­_INQUIRY ¿µ¾÷AßAø " xfId="50"/>
    <cellStyle name="AÞ¸¶ [0]_INQUIRY ¿?¾÷AßAø " xfId="51"/>
    <cellStyle name="AÞ¸¶_INQUIRY ¿?¾÷AßAø " xfId="52"/>
    <cellStyle name="C?AØ_¿?¾÷CoE² " xfId="53"/>
    <cellStyle name="Calc Currency (0)" xfId="54"/>
    <cellStyle name="category" xfId="55"/>
    <cellStyle name="Comma 10" xfId="56"/>
    <cellStyle name="Comma 10 10" xfId="57"/>
    <cellStyle name="Comma 10 10 2" xfId="58"/>
    <cellStyle name="Comma 10 10 2 2" xfId="59"/>
    <cellStyle name="Comma 10 10 3" xfId="60"/>
    <cellStyle name="Comma 10 10 4" xfId="61"/>
    <cellStyle name="Comma 10 2" xfId="62"/>
    <cellStyle name="Comma 10 3" xfId="63"/>
    <cellStyle name="Comma 10 3 2 2_08-01-2014- BiÓu 6 - ODA - Phßng KT§N -mxt" xfId="64"/>
    <cellStyle name="Comma 10 3 3" xfId="65"/>
    <cellStyle name="Comma 10 3 3 2" xfId="66"/>
    <cellStyle name="Comma 10 4" xfId="67"/>
    <cellStyle name="Comma 10 5" xfId="68"/>
    <cellStyle name="Comma 10 6" xfId="69"/>
    <cellStyle name="Comma 10_Phan bo kh trung han theo tb 916_gui HĐND (2)" xfId="70"/>
    <cellStyle name="Comma 11" xfId="71"/>
    <cellStyle name="Comma 11 2" xfId="72"/>
    <cellStyle name="Comma 11 3" xfId="73"/>
    <cellStyle name="Comma 12" xfId="74"/>
    <cellStyle name="Comma 12 2" xfId="75"/>
    <cellStyle name="Comma 12 2 2" xfId="76"/>
    <cellStyle name="Comma 13" xfId="77"/>
    <cellStyle name="Comma 13 2" xfId="78"/>
    <cellStyle name="Comma 13 2 2" xfId="79"/>
    <cellStyle name="Comma 13 2 2 2" xfId="80"/>
    <cellStyle name="Comma 13 2 3" xfId="81"/>
    <cellStyle name="Comma 13 2 8" xfId="82"/>
    <cellStyle name="Comma 13 2 9 2 2" xfId="83"/>
    <cellStyle name="Comma 14" xfId="84"/>
    <cellStyle name="Comma 14 2" xfId="85"/>
    <cellStyle name="Comma 15" xfId="86"/>
    <cellStyle name="Comma 16" xfId="87"/>
    <cellStyle name="Comma 16 3" xfId="88"/>
    <cellStyle name="Comma 16 3 2" xfId="89"/>
    <cellStyle name="Comma 16 3 4" xfId="90"/>
    <cellStyle name="Comma 16 3 4 2" xfId="91"/>
    <cellStyle name="Comma 16 3 4 2 3" xfId="92"/>
    <cellStyle name="Comma 16 3 4 2 3 2" xfId="93"/>
    <cellStyle name="Comma 16 3 8 2 2" xfId="94"/>
    <cellStyle name="Comma 16 3 8 2 2 2" xfId="95"/>
    <cellStyle name="Comma 17" xfId="96"/>
    <cellStyle name="Comma 17 2 2" xfId="97"/>
    <cellStyle name="Comma 17__Bieu mau" xfId="98"/>
    <cellStyle name="Comma 18" xfId="99"/>
    <cellStyle name="Comma 19" xfId="100"/>
    <cellStyle name="Comma 19 2" xfId="101"/>
    <cellStyle name="Comma 2" xfId="102"/>
    <cellStyle name="Comma 2 2" xfId="103"/>
    <cellStyle name="Comma 2 2 10" xfId="104"/>
    <cellStyle name="Comma 2 2 2" xfId="105"/>
    <cellStyle name="Comma 2 2 2 2" xfId="106"/>
    <cellStyle name="Comma 2 2 2 24" xfId="107"/>
    <cellStyle name="Comma 2 2 27" xfId="108"/>
    <cellStyle name="Comma 2 2 3" xfId="109"/>
    <cellStyle name="Comma 2 28" xfId="110"/>
    <cellStyle name="Comma 2 28 2" xfId="111"/>
    <cellStyle name="Comma 2 3" xfId="112"/>
    <cellStyle name="Comma 2 3 2" xfId="113"/>
    <cellStyle name="Comma 2 3 2 10 2" xfId="114"/>
    <cellStyle name="Comma 2 3 2 11 3 2" xfId="115"/>
    <cellStyle name="Comma 2 3 2 11 5" xfId="116"/>
    <cellStyle name="Comma 2 3 2 12 2" xfId="117"/>
    <cellStyle name="Comma 2 3 2 14" xfId="118"/>
    <cellStyle name="Comma 2 3 2 5 3 2" xfId="119"/>
    <cellStyle name="Comma 2 3 2 5 3 2 2" xfId="120"/>
    <cellStyle name="Comma 2 3 2 7 2" xfId="121"/>
    <cellStyle name="Comma 2 4" xfId="122"/>
    <cellStyle name="Comma 20" xfId="123"/>
    <cellStyle name="Comma 21" xfId="124"/>
    <cellStyle name="Comma 21 12" xfId="125"/>
    <cellStyle name="Comma 21 12 2" xfId="126"/>
    <cellStyle name="Comma 21 12 3" xfId="127"/>
    <cellStyle name="Comma 22" xfId="128"/>
    <cellStyle name="Comma 23" xfId="129"/>
    <cellStyle name="Comma 24" xfId="130"/>
    <cellStyle name="Comma 25" xfId="131"/>
    <cellStyle name="Comma 26" xfId="132"/>
    <cellStyle name="Comma 27" xfId="133"/>
    <cellStyle name="Comma 28" xfId="134"/>
    <cellStyle name="Comma 28 2" xfId="135"/>
    <cellStyle name="Comma 28 2 2" xfId="136"/>
    <cellStyle name="Comma 28 2 2 4" xfId="137"/>
    <cellStyle name="Comma 28 2 2 4 2" xfId="138"/>
    <cellStyle name="Comma 28 2 2 4 3" xfId="139"/>
    <cellStyle name="Comma 28 2 3" xfId="140"/>
    <cellStyle name="Comma 28 2 3 2 2" xfId="141"/>
    <cellStyle name="Comma 28 2 3 2 2 2" xfId="142"/>
    <cellStyle name="Comma 28 2 3 2 2 3" xfId="143"/>
    <cellStyle name="Comma 29" xfId="144"/>
    <cellStyle name="Comma 2_Ke hoach 2015 Dot 1 - Phong ODA" xfId="145"/>
    <cellStyle name="Comma 3" xfId="146"/>
    <cellStyle name="Comma 3 2" xfId="147"/>
    <cellStyle name="Comma 3 2 2" xfId="148"/>
    <cellStyle name="Comma 3 2 2 2" xfId="149"/>
    <cellStyle name="Comma 3 2 2 6" xfId="150"/>
    <cellStyle name="Comma 3 2 2 6 2" xfId="151"/>
    <cellStyle name="Comma 3 2 2 7" xfId="152"/>
    <cellStyle name="Comma 3 2 3" xfId="153"/>
    <cellStyle name="Comma 3 5" xfId="154"/>
    <cellStyle name="Comma 30" xfId="155"/>
    <cellStyle name="Comma 31" xfId="156"/>
    <cellStyle name="Comma 32" xfId="157"/>
    <cellStyle name="Comma 32 3" xfId="158"/>
    <cellStyle name="Comma 33" xfId="159"/>
    <cellStyle name="Comma 34" xfId="160"/>
    <cellStyle name="Comma 35" xfId="161"/>
    <cellStyle name="Comma 36" xfId="162"/>
    <cellStyle name="Comma 36 3" xfId="163"/>
    <cellStyle name="Comma 36 3 2" xfId="164"/>
    <cellStyle name="Comma 36 3 3" xfId="165"/>
    <cellStyle name="Comma 36 3 3 2" xfId="166"/>
    <cellStyle name="Comma 36 3 3 2 2" xfId="167"/>
    <cellStyle name="Comma 36 3 3 2 3" xfId="168"/>
    <cellStyle name="Comma 37" xfId="169"/>
    <cellStyle name="Comma 38" xfId="170"/>
    <cellStyle name="Comma 39" xfId="171"/>
    <cellStyle name="Comma 3__Quyet dinh tong hop dot 2-2014" xfId="172"/>
    <cellStyle name="Comma 4" xfId="173"/>
    <cellStyle name="Comma 4 11" xfId="174"/>
    <cellStyle name="Comma 4 2" xfId="175"/>
    <cellStyle name="Comma 4 2 2" xfId="176"/>
    <cellStyle name="Comma 4 20" xfId="177"/>
    <cellStyle name="Comma 4 20 2" xfId="178"/>
    <cellStyle name="Comma 4 25" xfId="179"/>
    <cellStyle name="Comma 4 2_bieu 21 2" xfId="180"/>
    <cellStyle name="Comma 4 3" xfId="181"/>
    <cellStyle name="Comma 4 3 4" xfId="182"/>
    <cellStyle name="Comma 4 4" xfId="183"/>
    <cellStyle name="Comma 40" xfId="184"/>
    <cellStyle name="Comma 41" xfId="185"/>
    <cellStyle name="Comma 42" xfId="186"/>
    <cellStyle name="Comma 43" xfId="187"/>
    <cellStyle name="Comma 44" xfId="188"/>
    <cellStyle name="Comma 45" xfId="189"/>
    <cellStyle name="Comma 46" xfId="190"/>
    <cellStyle name="Comma 47" xfId="191"/>
    <cellStyle name="Comma 48" xfId="192"/>
    <cellStyle name="Comma 49" xfId="193"/>
    <cellStyle name="Comma 5" xfId="194"/>
    <cellStyle name="Comma 5 17" xfId="195"/>
    <cellStyle name="Comma 5 17 3" xfId="196"/>
    <cellStyle name="Comma 5 2" xfId="197"/>
    <cellStyle name="Comma 5 5" xfId="198"/>
    <cellStyle name="Comma 50" xfId="199"/>
    <cellStyle name="Comma 51" xfId="200"/>
    <cellStyle name="Comma 52" xfId="201"/>
    <cellStyle name="Comma 53" xfId="202"/>
    <cellStyle name="Comma 56" xfId="203"/>
    <cellStyle name="Comma 56 2" xfId="204"/>
    <cellStyle name="Comma 56 2 2" xfId="205"/>
    <cellStyle name="Comma 56 3" xfId="206"/>
    <cellStyle name="Comma 6" xfId="207"/>
    <cellStyle name="Comma 60" xfId="208"/>
    <cellStyle name="Comma 61" xfId="209"/>
    <cellStyle name="Comma 62" xfId="210"/>
    <cellStyle name="Comma 63" xfId="211"/>
    <cellStyle name="Comma 65" xfId="212"/>
    <cellStyle name="Comma 69" xfId="213"/>
    <cellStyle name="Comma 7" xfId="214"/>
    <cellStyle name="Comma 73" xfId="215"/>
    <cellStyle name="Comma 76" xfId="216"/>
    <cellStyle name="Comma 77" xfId="217"/>
    <cellStyle name="Comma 8" xfId="218"/>
    <cellStyle name="Comma 8 2" xfId="219"/>
    <cellStyle name="Comma 8 2 2" xfId="220"/>
    <cellStyle name="Comma 80" xfId="221"/>
    <cellStyle name="Comma 9" xfId="222"/>
    <cellStyle name="Comma 9 2" xfId="223"/>
    <cellStyle name="Comma 9 2 2" xfId="224"/>
    <cellStyle name="Comma 9 3" xfId="225"/>
    <cellStyle name="Comma 9 6" xfId="226"/>
    <cellStyle name="Comma 9 6 2" xfId="227"/>
    <cellStyle name="Comma 9 6 2 2" xfId="228"/>
    <cellStyle name="Comma 9__Bieu mau" xfId="229"/>
    <cellStyle name="Comma [0] 2" xfId="230"/>
    <cellStyle name="Comma [0] 2 10" xfId="231"/>
    <cellStyle name="Comma [0] 3" xfId="232"/>
    <cellStyle name="Comma [0] 3 2" xfId="233"/>
    <cellStyle name="Comma [0] 5" xfId="234"/>
    <cellStyle name="Comma0" xfId="235"/>
    <cellStyle name="Comma_BAO CAO TIEN DO tckh" xfId="236"/>
    <cellStyle name="Currency 2" xfId="237"/>
    <cellStyle name="Currency 3" xfId="238"/>
    <cellStyle name="Currency 4" xfId="239"/>
    <cellStyle name="Currency0" xfId="240"/>
    <cellStyle name="C￥AØ_¿μ¾÷CoE² " xfId="241"/>
    <cellStyle name="Date" xfId="242"/>
    <cellStyle name="Dezimal [0]_UXO VII" xfId="243"/>
    <cellStyle name="Dezimal_UXO VII" xfId="244"/>
    <cellStyle name="Dấu phảy 2" xfId="245"/>
    <cellStyle name="Euro" xfId="246"/>
    <cellStyle name="Fixed" xfId="247"/>
    <cellStyle name="Grey" xfId="248"/>
    <cellStyle name="HEADER" xfId="249"/>
    <cellStyle name="Header1" xfId="250"/>
    <cellStyle name="Header2" xfId="251"/>
    <cellStyle name="Heading 1" xfId="252"/>
    <cellStyle name="Heading2" xfId="253"/>
    <cellStyle name="Input [yellow]" xfId="254"/>
    <cellStyle name="Ledger 17 x 11 in" xfId="255"/>
    <cellStyle name="Ledger 17 x 11 in 2" xfId="256"/>
    <cellStyle name="Ledger 17 x 11 in 2 2" xfId="257"/>
    <cellStyle name="Ledger 17 x 11 in 2__Bieu mau" xfId="258"/>
    <cellStyle name="Ledger 17 x 11 in 3" xfId="259"/>
    <cellStyle name="Ledger 17 x 11 in 4" xfId="260"/>
    <cellStyle name="Ledger 17 x 11 in__Bieu mau" xfId="261"/>
    <cellStyle name="Migliaia (0)_CALPREZZ" xfId="262"/>
    <cellStyle name="Migliaia_ PESO ELETTR." xfId="263"/>
    <cellStyle name="Millares [0]_Well Timing" xfId="264"/>
    <cellStyle name="Millares_Well Timing" xfId="265"/>
    <cellStyle name="Model" xfId="266"/>
    <cellStyle name="moi" xfId="267"/>
    <cellStyle name="Moneda [0]_Well Timing" xfId="268"/>
    <cellStyle name="Moneda_Well Timing" xfId="269"/>
    <cellStyle name="n" xfId="270"/>
    <cellStyle name="Normal - Style1" xfId="271"/>
    <cellStyle name="Normal - Style1 3" xfId="272"/>
    <cellStyle name="Normal 10" xfId="273"/>
    <cellStyle name="Normal 10 2" xfId="274"/>
    <cellStyle name="Normal 10 2 10" xfId="275"/>
    <cellStyle name="Normal 10 2 2" xfId="276"/>
    <cellStyle name="Normal 10 2 24" xfId="277"/>
    <cellStyle name="Normal 10 2 3" xfId="278"/>
    <cellStyle name="Normal 10 2 9" xfId="279"/>
    <cellStyle name="Normal 10 3" xfId="280"/>
    <cellStyle name="Normal 10 3 2" xfId="281"/>
    <cellStyle name="Normal 10 3 2 2" xfId="282"/>
    <cellStyle name="Normal 10 4 2 2" xfId="283"/>
    <cellStyle name="Normal 10 7" xfId="284"/>
    <cellStyle name="Normal 107" xfId="285"/>
    <cellStyle name="Normal 10_Baocao.SKH von TPCP.VB10407BKH" xfId="286"/>
    <cellStyle name="Normal 11" xfId="287"/>
    <cellStyle name="Normal 11 2" xfId="288"/>
    <cellStyle name="Normal 11 2 2" xfId="289"/>
    <cellStyle name="Normal 11 3" xfId="290"/>
    <cellStyle name="Normal 11 3 3" xfId="291"/>
    <cellStyle name="Normal 11 3 4 2" xfId="292"/>
    <cellStyle name="Normal 11 3 4 3" xfId="293"/>
    <cellStyle name="Normal 11 4" xfId="294"/>
    <cellStyle name="Normal 11 4 2" xfId="295"/>
    <cellStyle name="Normal 12" xfId="296"/>
    <cellStyle name="Normal 12 2" xfId="297"/>
    <cellStyle name="Normal 12 4" xfId="298"/>
    <cellStyle name="Normal 13" xfId="299"/>
    <cellStyle name="Normal 13 3" xfId="300"/>
    <cellStyle name="Normal 14" xfId="301"/>
    <cellStyle name="Normal 14 2" xfId="302"/>
    <cellStyle name="Normal 14_KẾ HOẠCH VỐN NSNN NĂM 2014-CT CHUYEN TIEP VA MOI - LAN I -18-11-2013 2" xfId="303"/>
    <cellStyle name="Normal 15" xfId="304"/>
    <cellStyle name="Normal 16" xfId="305"/>
    <cellStyle name="Normal 16 2" xfId="306"/>
    <cellStyle name="Normal 17" xfId="307"/>
    <cellStyle name="Normal 18" xfId="308"/>
    <cellStyle name="Normal 19" xfId="309"/>
    <cellStyle name="Normal 19 2" xfId="310"/>
    <cellStyle name="Normal 2" xfId="311"/>
    <cellStyle name="Normal 2 12 2" xfId="312"/>
    <cellStyle name="Normal 2 2" xfId="313"/>
    <cellStyle name="Normal 2 2 10" xfId="314"/>
    <cellStyle name="Normal 2 2 16" xfId="315"/>
    <cellStyle name="Normal 2 2 2" xfId="316"/>
    <cellStyle name="Normal 2 2 2 2 2" xfId="317"/>
    <cellStyle name="Normal 2 2 2 3" xfId="318"/>
    <cellStyle name="Normal 2 2 33 4" xfId="319"/>
    <cellStyle name="Normal 2 23" xfId="320"/>
    <cellStyle name="Normal 2 26" xfId="321"/>
    <cellStyle name="Normal 2 3" xfId="322"/>
    <cellStyle name="Normal 2 3 2" xfId="323"/>
    <cellStyle name="Normal 2 3 2 2" xfId="324"/>
    <cellStyle name="Normal 2 3 2__Bieu mau" xfId="325"/>
    <cellStyle name="Normal 2 3 3" xfId="326"/>
    <cellStyle name="Normal 2 3__Bieu mau" xfId="327"/>
    <cellStyle name="Normal 2 4" xfId="328"/>
    <cellStyle name="Normal 20" xfId="329"/>
    <cellStyle name="Normal 21" xfId="330"/>
    <cellStyle name="Normal 22" xfId="331"/>
    <cellStyle name="Normal 23" xfId="332"/>
    <cellStyle name="Normal 24" xfId="333"/>
    <cellStyle name="Normal 25" xfId="334"/>
    <cellStyle name="Normal 26" xfId="335"/>
    <cellStyle name="Normal 27" xfId="336"/>
    <cellStyle name="Normal 28" xfId="337"/>
    <cellStyle name="Normal 29" xfId="338"/>
    <cellStyle name="Normal 2___Tong hop ke hoach von dot 1 nam 2015 - sau khi hop voi So TC" xfId="339"/>
    <cellStyle name="Normal 3" xfId="340"/>
    <cellStyle name="Normal 3 10" xfId="341"/>
    <cellStyle name="Normal 3 2" xfId="342"/>
    <cellStyle name="Normal 3 2 3 2" xfId="343"/>
    <cellStyle name="Normal 3 3" xfId="344"/>
    <cellStyle name="Normal 3 4" xfId="345"/>
    <cellStyle name="Normal 30" xfId="346"/>
    <cellStyle name="Normal 31" xfId="347"/>
    <cellStyle name="Normal 32" xfId="348"/>
    <cellStyle name="Normal 33" xfId="349"/>
    <cellStyle name="Normal 34" xfId="350"/>
    <cellStyle name="Normal 34 3" xfId="351"/>
    <cellStyle name="Normal 35" xfId="352"/>
    <cellStyle name="Normal 36" xfId="353"/>
    <cellStyle name="Normal 36 2" xfId="354"/>
    <cellStyle name="Normal 37" xfId="355"/>
    <cellStyle name="Normal 39 3 2" xfId="356"/>
    <cellStyle name="Normal 3_TIỀN GIANG - BIỂU TỔNG HỢP KẾ HOẠCH 2016-2020 (16 BIỂU - DC LAN II) - 11-6-2015" xfId="357"/>
    <cellStyle name="Normal 4" xfId="358"/>
    <cellStyle name="Normal 4 2" xfId="359"/>
    <cellStyle name="Normal 4 2 2" xfId="360"/>
    <cellStyle name="Normal 4__Bieu mau" xfId="361"/>
    <cellStyle name="Normal 5" xfId="362"/>
    <cellStyle name="Normal 52" xfId="363"/>
    <cellStyle name="Normal 56" xfId="364"/>
    <cellStyle name="Normal 6" xfId="365"/>
    <cellStyle name="Normal 6 2" xfId="366"/>
    <cellStyle name="Normal 6 4" xfId="367"/>
    <cellStyle name="Normal 62" xfId="368"/>
    <cellStyle name="Normal 64" xfId="369"/>
    <cellStyle name="Normal 65" xfId="370"/>
    <cellStyle name="Normal 66" xfId="371"/>
    <cellStyle name="Normal 68" xfId="372"/>
    <cellStyle name="Normal 69" xfId="373"/>
    <cellStyle name="Normal 6_Bieu von BSCDNS 2013 va 2013-2015 2" xfId="374"/>
    <cellStyle name="Normal 7" xfId="375"/>
    <cellStyle name="Normal 70" xfId="376"/>
    <cellStyle name="Normal 72" xfId="377"/>
    <cellStyle name="Normal 73" xfId="378"/>
    <cellStyle name="Normal 74" xfId="379"/>
    <cellStyle name="Normal 75" xfId="380"/>
    <cellStyle name="Normal 76" xfId="381"/>
    <cellStyle name="Normal 77" xfId="382"/>
    <cellStyle name="Normal 78" xfId="383"/>
    <cellStyle name="Normal 8" xfId="384"/>
    <cellStyle name="Normal 8 2" xfId="385"/>
    <cellStyle name="Normal 8 3" xfId="386"/>
    <cellStyle name="Normal 80" xfId="387"/>
    <cellStyle name="Normal 81" xfId="388"/>
    <cellStyle name="Normal 84" xfId="389"/>
    <cellStyle name="Normal 86" xfId="390"/>
    <cellStyle name="Normal 87" xfId="391"/>
    <cellStyle name="Normal 8__Bieu mau" xfId="392"/>
    <cellStyle name="Normal 9" xfId="393"/>
    <cellStyle name="Normal 9 2" xfId="394"/>
    <cellStyle name="Normal 90" xfId="395"/>
    <cellStyle name="Normal 91" xfId="396"/>
    <cellStyle name="Normal 92" xfId="397"/>
    <cellStyle name="Normal 93" xfId="398"/>
    <cellStyle name="Normal 9__Bieu mau" xfId="399"/>
    <cellStyle name="Normal1" xfId="400"/>
    <cellStyle name="Normal__Bieu mau ke hoach dot 2 nam 2016" xfId="401"/>
    <cellStyle name="Normal_BAO CAO TIEN DO tckh" xfId="402"/>
    <cellStyle name="Normal_Bieu mau ke hoach dot 2 nam 2014" xfId="403"/>
    <cellStyle name="Normal_danh muc XDCB 2008 (NSQ)" xfId="404"/>
    <cellStyle name="Normal_dc-kh08 (Ban QLDA)" xfId="405"/>
    <cellStyle name="Normale_ PESO ELETTR." xfId="406"/>
    <cellStyle name="oft Excel]&#13;&#10;Comment=The open=/f lines load custom functions into the Paste Function list.&#13;&#10;Maximized=2&#13;&#10;Basics=1&#13;&#10;A" xfId="407"/>
    <cellStyle name="oft Excel]&#13;&#10;Comment=The open=/f lines load custom functions into the Paste Function list.&#13;&#10;Maximized=3&#13;&#10;Basics=1&#13;&#10;A" xfId="408"/>
    <cellStyle name="omma [0]_Mktg Prog" xfId="409"/>
    <cellStyle name="ormal_Sheet1_1" xfId="410"/>
    <cellStyle name="Percent 10" xfId="411"/>
    <cellStyle name="Percent 11" xfId="412"/>
    <cellStyle name="Percent 12" xfId="413"/>
    <cellStyle name="Percent 13" xfId="414"/>
    <cellStyle name="Percent 14" xfId="415"/>
    <cellStyle name="Percent 15" xfId="416"/>
    <cellStyle name="Percent 16" xfId="417"/>
    <cellStyle name="Percent 17" xfId="418"/>
    <cellStyle name="Percent 18" xfId="419"/>
    <cellStyle name="Percent 2" xfId="420"/>
    <cellStyle name="Percent 2 2" xfId="421"/>
    <cellStyle name="Percent 3" xfId="422"/>
    <cellStyle name="Percent 3 3" xfId="423"/>
    <cellStyle name="Percent 4" xfId="424"/>
    <cellStyle name="Percent 4 2" xfId="425"/>
    <cellStyle name="Percent 46" xfId="426"/>
    <cellStyle name="Percent 5" xfId="427"/>
    <cellStyle name="Percent 54" xfId="428"/>
    <cellStyle name="Percent 6" xfId="429"/>
    <cellStyle name="Percent 7" xfId="430"/>
    <cellStyle name="Percent 8" xfId="431"/>
    <cellStyle name="Percent 9" xfId="432"/>
    <cellStyle name="Percent [2]" xfId="433"/>
    <cellStyle name="s]&#13;&#10;spooler=yes&#13;&#10;load=&#13;&#10;Beep=yes&#13;&#10;NullPort=None&#13;&#10;BorderWidth=3&#13;&#10;CursorBlinkRate=1200&#13;&#10;DoubleClickSpeed=452&#13;&#10;Programs=co" xfId="434"/>
    <cellStyle name="style" xfId="435"/>
    <cellStyle name="Style 1" xfId="436"/>
    <cellStyle name="Style 1 2" xfId="437"/>
    <cellStyle name="Style 1 2 2" xfId="438"/>
    <cellStyle name="Style 1 3" xfId="439"/>
    <cellStyle name="Style 1 4" xfId="440"/>
    <cellStyle name="subhead" xfId="441"/>
    <cellStyle name="T" xfId="442"/>
    <cellStyle name="th" xfId="443"/>
    <cellStyle name="Valuta (0)_CALPREZZ" xfId="444"/>
    <cellStyle name="Valuta_ PESO ELETTR." xfId="445"/>
    <cellStyle name="viet" xfId="446"/>
    <cellStyle name="viet2" xfId="447"/>
    <cellStyle name="Währung [0]_UXO VII" xfId="448"/>
    <cellStyle name="Währung_UXO VII" xfId="449"/>
    <cellStyle name="xuan" xfId="450"/>
    <cellStyle name="W_STDFOR" xfId="451"/>
    <cellStyle name="ÄÞ¸¶ [0]_¿ì¹°Åë" xfId="452"/>
    <cellStyle name="ÄÞ¸¶_¿ì¹°Åë" xfId="453"/>
    <cellStyle name="ÅëÈ­ [0]_¿ì¹°Åë" xfId="454"/>
    <cellStyle name="ÅëÈ­_¿ì¹°Åë" xfId="455"/>
    <cellStyle name="Ç¥ÁØ_PO0862_bldg_BQ" xfId="456"/>
    <cellStyle name="Ç¥ÁØ_´çÃÊ±¸ÀÔ»ý»ê" xfId="457"/>
    <cellStyle name="þ_x001d_ð·_x000c_æþ'&#13;ßþU_x0001_Ø_x0005_ü_x0014__x0007__x0001__x0001_" xfId="458"/>
    <cellStyle name="þ_x001d_ðÇ%Uý—&amp;Hý9_x0008_Ÿ&#9;s&#10;_x0007__x0001__x0001_" xfId="459"/>
    <cellStyle name="þ_x001d_ðÇ%Uý—&amp;Hý9_x0008_Ÿ s&#10;_x0007__x0001__x0001_" xfId="460"/>
    <cellStyle name="Œ…‹æØ‚è [0.00]_laroux" xfId="461"/>
    <cellStyle name="Œ…‹æØ‚è_laroux" xfId="462"/>
    <cellStyle name="•W_MARINE" xfId="463"/>
    <cellStyle name="•W€_STDFOR" xfId="464"/>
    <cellStyle name="一般_00Q3902REV.1" xfId="465"/>
    <cellStyle name="千分位[0]_00Q3902REV.1" xfId="466"/>
    <cellStyle name="千分位_00Q3902REV.1" xfId="467"/>
    <cellStyle name="桁区切り_NADUONG BQ (Draft)" xfId="468"/>
    <cellStyle name="標準_BQ（業者）" xfId="469"/>
    <cellStyle name="貨幣 [0]_00Q3902REV.1" xfId="470"/>
    <cellStyle name="貨幣[0]_BRE" xfId="471"/>
    <cellStyle name="貨幣_00Q3902REV.1" xfId="472"/>
    <cellStyle name="通貨_MITSUI1_BQ" xfId="473"/>
    <cellStyle name="똿뗦먛귟 [0.00]_PRODUCT DETAIL Q1" xfId="474"/>
    <cellStyle name="똿뗦먛귟_PRODUCT DETAIL Q1" xfId="475"/>
    <cellStyle name="믅됞 [0.00]_PRODUCT DETAIL Q1" xfId="476"/>
    <cellStyle name="믅됞_PRODUCT DETAIL Q1" xfId="477"/>
    <cellStyle name="백분율_95" xfId="478"/>
    <cellStyle name="뷭?_BOOKSHIP" xfId="479"/>
    <cellStyle name="안건회계법인" xfId="480"/>
    <cellStyle name="콤마 [0]_ 비목별 월별기술 " xfId="481"/>
    <cellStyle name="콤마_ 비목별 월별기술 " xfId="482"/>
    <cellStyle name="통화 [0]_1202" xfId="483"/>
    <cellStyle name="통화_1202" xfId="484"/>
    <cellStyle name="표준_(정보부문)월별인원계획" xfId="485"/>
    <cellStyle name=" [0.00]_ Att. 1- Cover" xfId="486"/>
    <cellStyle name="_ Att. 1- Cover" xfId="487"/>
    <cellStyle name="?_ Att. 1- Cover" xfId="48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28800</xdr:rowOff>
    </xdr:from>
    <xdr:to>
      <xdr:col>13</xdr:col>
      <xdr:colOff>1231200</xdr:colOff>
      <xdr:row>2</xdr:row>
      <xdr:rowOff>38160</xdr:rowOff>
    </xdr:to>
    <xdr:sp>
      <xdr:nvSpPr>
        <xdr:cNvPr id="0" name="Straight Connector 1"/>
        <xdr:cNvSpPr/>
      </xdr:nvSpPr>
      <xdr:spPr>
        <a:xfrm>
          <a:off x="4951080" y="533520"/>
          <a:ext cx="1945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</xdr:row>
      <xdr:rowOff>28800</xdr:rowOff>
    </xdr:from>
    <xdr:to>
      <xdr:col>2</xdr:col>
      <xdr:colOff>1772640</xdr:colOff>
      <xdr:row>2</xdr:row>
      <xdr:rowOff>28800</xdr:rowOff>
    </xdr:to>
    <xdr:sp>
      <xdr:nvSpPr>
        <xdr:cNvPr id="1" name="Straight Connector 2"/>
        <xdr:cNvSpPr/>
      </xdr:nvSpPr>
      <xdr:spPr>
        <a:xfrm>
          <a:off x="1487880" y="53352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Bieu%20in%20NQ%2013/B5%20-%20Mam%20non%2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ieu%20in%20NQ%2013/B5%20-%20Mam%20non%2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 non 41"/>
      <sheetName val="Bieu 2 ODA-DP"/>
      <sheetName val="Bieu 9 Chitiet no XDCB NSN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m non 41"/>
      <sheetName val="Bieu 2 ODA-DP"/>
      <sheetName val="Bieu 9 Chitiet no XDCB NSN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5.85"/>
    <col collapsed="false" customWidth="true" hidden="false" outlineLevel="0" max="3" min="3" style="1" width="44.7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true" outlineLevel="0" max="6" min="6" style="2" width="15.41"/>
    <col collapsed="false" customWidth="true" hidden="true" outlineLevel="0" max="7" min="7" style="2" width="19.41"/>
    <col collapsed="false" customWidth="true" hidden="true" outlineLevel="0" max="8" min="8" style="1" width="15.13"/>
    <col collapsed="false" customWidth="true" hidden="true" outlineLevel="0" max="9" min="9" style="1" width="21.13"/>
    <col collapsed="false" customWidth="true" hidden="true" outlineLevel="0" max="10" min="10" style="1" width="15.13"/>
    <col collapsed="false" customWidth="true" hidden="true" outlineLevel="0" max="11" min="11" style="1" width="21.13"/>
    <col collapsed="false" customWidth="true" hidden="true" outlineLevel="0" max="12" min="12" style="1" width="15.13"/>
    <col collapsed="false" customWidth="true" hidden="true" outlineLevel="0" max="13" min="13" style="1" width="14.99"/>
    <col collapsed="false" customWidth="true" hidden="false" outlineLevel="0" max="14" min="14" style="1" width="35.42"/>
    <col collapsed="false" customWidth="true" hidden="false" outlineLevel="0" max="15" min="15" style="1" width="17.42"/>
    <col collapsed="false" customWidth="true" hidden="false" outlineLevel="0" max="16" min="16" style="1" width="12.56"/>
    <col collapsed="false" customWidth="true" hidden="false" outlineLevel="0" max="17" min="17" style="1" width="19.41"/>
    <col collapsed="false" customWidth="false" hidden="false" outlineLevel="0" max="257" min="18" style="1" width="9.14"/>
  </cols>
  <sheetData>
    <row r="1" s="6" customFormat="true" ht="20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9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0.5" hidden="false" customHeight="true" outlineLevel="0" collapsed="false"/>
    <row r="4" s="13" customFormat="true" ht="38.25" hidden="false" customHeight="true" outlineLevel="0" collapsed="false">
      <c r="A4" s="11"/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7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s="10" customFormat="true" ht="21.75" hidden="tru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</row>
    <row r="7" s="19" customFormat="true" ht="31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s="10" customFormat="tru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0" customFormat="true" ht="18.75" hidden="false" customHeight="false" outlineLevel="0" collapsed="false">
      <c r="A9" s="20"/>
      <c r="B9" s="20"/>
      <c r="C9" s="20"/>
      <c r="D9" s="20"/>
      <c r="E9" s="20"/>
      <c r="F9" s="20"/>
      <c r="G9" s="20"/>
      <c r="I9" s="21"/>
      <c r="J9" s="21"/>
      <c r="K9" s="21"/>
      <c r="L9" s="21"/>
      <c r="M9" s="21" t="s">
        <v>8</v>
      </c>
      <c r="N9" s="22" t="s">
        <v>9</v>
      </c>
      <c r="O9" s="23"/>
    </row>
    <row r="10" s="26" customFormat="true" ht="10.5" hidden="false" customHeight="true" outlineLevel="0" collapsed="false">
      <c r="A10" s="24" t="s">
        <v>10</v>
      </c>
      <c r="B10" s="24"/>
      <c r="C10" s="24" t="s">
        <v>11</v>
      </c>
      <c r="D10" s="24" t="s">
        <v>12</v>
      </c>
      <c r="E10" s="24" t="s">
        <v>13</v>
      </c>
      <c r="F10" s="24" t="s">
        <v>14</v>
      </c>
      <c r="G10" s="24" t="s">
        <v>15</v>
      </c>
      <c r="H10" s="24" t="s">
        <v>16</v>
      </c>
      <c r="I10" s="24" t="s">
        <v>17</v>
      </c>
      <c r="J10" s="24"/>
      <c r="K10" s="25" t="s">
        <v>18</v>
      </c>
      <c r="L10" s="25"/>
      <c r="M10" s="25" t="s">
        <v>19</v>
      </c>
      <c r="N10" s="24" t="s">
        <v>20</v>
      </c>
    </row>
    <row r="11" s="26" customFormat="true" ht="19.5" hidden="false" customHeight="true" outlineLevel="0" collapsed="false">
      <c r="A11" s="24"/>
      <c r="B11" s="24"/>
      <c r="C11" s="24" t="s">
        <v>21</v>
      </c>
      <c r="D11" s="24" t="s">
        <v>21</v>
      </c>
      <c r="E11" s="24" t="s">
        <v>21</v>
      </c>
      <c r="F11" s="24"/>
      <c r="G11" s="24" t="s">
        <v>22</v>
      </c>
      <c r="H11" s="24"/>
      <c r="I11" s="24"/>
      <c r="J11" s="24"/>
      <c r="K11" s="25"/>
      <c r="L11" s="25"/>
      <c r="M11" s="25"/>
      <c r="N11" s="24"/>
    </row>
    <row r="12" s="26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 t="s">
        <v>23</v>
      </c>
      <c r="J12" s="25" t="s">
        <v>24</v>
      </c>
      <c r="K12" s="25" t="s">
        <v>23</v>
      </c>
      <c r="L12" s="25" t="s">
        <v>24</v>
      </c>
      <c r="M12" s="25"/>
      <c r="N12" s="24"/>
    </row>
    <row r="13" s="26" customFormat="true" ht="18" hidden="false" customHeight="true" outlineLevel="0" collapsed="false">
      <c r="A13" s="27" t="n">
        <v>1</v>
      </c>
      <c r="B13" s="27"/>
      <c r="C13" s="27" t="n">
        <v>2</v>
      </c>
      <c r="D13" s="27" t="n">
        <v>3</v>
      </c>
      <c r="E13" s="27" t="n">
        <v>4</v>
      </c>
      <c r="F13" s="27"/>
      <c r="G13" s="27"/>
      <c r="H13" s="27"/>
      <c r="I13" s="27"/>
      <c r="J13" s="28"/>
      <c r="K13" s="28"/>
      <c r="L13" s="28"/>
      <c r="M13" s="28"/>
      <c r="N13" s="27" t="n">
        <v>5</v>
      </c>
    </row>
    <row r="14" s="34" customFormat="true" ht="36" hidden="false" customHeight="true" outlineLevel="0" collapsed="false">
      <c r="A14" s="29"/>
      <c r="B14" s="29"/>
      <c r="C14" s="29" t="s">
        <v>25</v>
      </c>
      <c r="D14" s="30" t="n">
        <v>103600</v>
      </c>
      <c r="E14" s="30" t="n">
        <v>103600</v>
      </c>
      <c r="F14" s="31"/>
      <c r="G14" s="32"/>
      <c r="H14" s="33"/>
      <c r="I14" s="30"/>
      <c r="J14" s="30" t="e">
        <f aca="false"/>
        <v>#REF!</v>
      </c>
      <c r="K14" s="30"/>
      <c r="L14" s="30" t="e">
        <f aca="false"/>
        <v>#REF!</v>
      </c>
      <c r="M14" s="30" t="e">
        <f aca="false"/>
        <v>#REF!</v>
      </c>
      <c r="N14" s="30"/>
    </row>
    <row r="15" s="34" customFormat="true" ht="29.25" hidden="false" customHeight="true" outlineLevel="0" collapsed="false">
      <c r="A15" s="29" t="s">
        <v>26</v>
      </c>
      <c r="B15" s="29"/>
      <c r="C15" s="29" t="s">
        <v>27</v>
      </c>
      <c r="D15" s="30" t="n">
        <v>103600</v>
      </c>
      <c r="E15" s="30" t="n">
        <v>103600</v>
      </c>
      <c r="F15" s="31"/>
      <c r="G15" s="32"/>
      <c r="H15" s="33"/>
      <c r="I15" s="30"/>
      <c r="J15" s="30"/>
      <c r="K15" s="30"/>
      <c r="L15" s="30"/>
      <c r="M15" s="30"/>
      <c r="N15" s="30"/>
    </row>
    <row r="16" s="34" customFormat="true" ht="27.75" hidden="false" customHeight="true" outlineLevel="0" collapsed="false">
      <c r="A16" s="29" t="s">
        <v>28</v>
      </c>
      <c r="B16" s="29"/>
      <c r="C16" s="31" t="s">
        <v>29</v>
      </c>
      <c r="D16" s="30"/>
      <c r="E16" s="30"/>
      <c r="F16" s="31"/>
      <c r="G16" s="32"/>
      <c r="H16" s="33"/>
      <c r="I16" s="30"/>
      <c r="J16" s="30"/>
      <c r="K16" s="30"/>
      <c r="L16" s="30"/>
      <c r="M16" s="30"/>
      <c r="N16" s="30"/>
    </row>
    <row r="17" s="34" customFormat="true" ht="27.75" hidden="false" customHeight="true" outlineLevel="0" collapsed="false">
      <c r="A17" s="29" t="s">
        <v>30</v>
      </c>
      <c r="B17" s="29"/>
      <c r="C17" s="31" t="s">
        <v>31</v>
      </c>
      <c r="D17" s="30"/>
      <c r="E17" s="30"/>
      <c r="F17" s="31"/>
      <c r="G17" s="32"/>
      <c r="H17" s="33"/>
      <c r="I17" s="30"/>
      <c r="J17" s="30"/>
      <c r="K17" s="30"/>
      <c r="L17" s="30"/>
      <c r="M17" s="30"/>
      <c r="N17" s="30"/>
    </row>
    <row r="18" s="34" customFormat="true" ht="27.75" hidden="true" customHeight="true" outlineLevel="0" collapsed="false">
      <c r="A18" s="33"/>
      <c r="B18" s="33"/>
      <c r="C18" s="35"/>
      <c r="D18" s="36"/>
      <c r="E18" s="36"/>
      <c r="F18" s="37"/>
      <c r="G18" s="38"/>
      <c r="H18" s="33"/>
      <c r="I18" s="39"/>
      <c r="J18" s="39"/>
      <c r="K18" s="39"/>
      <c r="L18" s="39"/>
      <c r="M18" s="39"/>
      <c r="N18" s="38" t="s">
        <v>32</v>
      </c>
      <c r="O18" s="40"/>
    </row>
    <row r="19" s="42" customFormat="true" ht="27.75" hidden="true" customHeight="true" outlineLevel="0" collapsed="false">
      <c r="A19" s="33"/>
      <c r="B19" s="33"/>
      <c r="C19" s="35"/>
      <c r="D19" s="36"/>
      <c r="E19" s="36"/>
      <c r="F19" s="37"/>
      <c r="G19" s="38"/>
      <c r="H19" s="33"/>
      <c r="I19" s="39"/>
      <c r="J19" s="39"/>
      <c r="K19" s="39"/>
      <c r="L19" s="39"/>
      <c r="M19" s="39"/>
      <c r="N19" s="38" t="s">
        <v>32</v>
      </c>
      <c r="O19" s="41" t="e">
        <f aca="false"/>
        <v>#REF!</v>
      </c>
    </row>
    <row r="20" s="34" customFormat="true" ht="27.75" hidden="true" customHeight="true" outlineLevel="0" collapsed="false">
      <c r="A20" s="33"/>
      <c r="B20" s="33"/>
      <c r="C20" s="35"/>
      <c r="D20" s="36"/>
      <c r="E20" s="36"/>
      <c r="F20" s="37"/>
      <c r="G20" s="38"/>
      <c r="H20" s="33"/>
      <c r="I20" s="39"/>
      <c r="J20" s="39"/>
      <c r="K20" s="39"/>
      <c r="L20" s="39"/>
      <c r="M20" s="39"/>
      <c r="N20" s="38" t="s">
        <v>32</v>
      </c>
      <c r="O20" s="40"/>
    </row>
    <row r="21" s="34" customFormat="true" ht="27.75" hidden="true" customHeight="true" outlineLevel="0" collapsed="false">
      <c r="A21" s="33"/>
      <c r="B21" s="33"/>
      <c r="C21" s="35"/>
      <c r="D21" s="36"/>
      <c r="E21" s="36"/>
      <c r="F21" s="37"/>
      <c r="G21" s="38"/>
      <c r="H21" s="33"/>
      <c r="I21" s="39"/>
      <c r="J21" s="39"/>
      <c r="K21" s="39"/>
      <c r="L21" s="39"/>
      <c r="M21" s="39"/>
      <c r="N21" s="38" t="s">
        <v>32</v>
      </c>
      <c r="O21" s="40"/>
    </row>
    <row r="22" s="34" customFormat="true" ht="27.75" hidden="true" customHeight="true" outlineLevel="0" collapsed="false">
      <c r="A22" s="33"/>
      <c r="B22" s="33"/>
      <c r="C22" s="35"/>
      <c r="D22" s="36"/>
      <c r="E22" s="36"/>
      <c r="F22" s="37"/>
      <c r="G22" s="38"/>
      <c r="H22" s="33"/>
      <c r="I22" s="39"/>
      <c r="J22" s="39"/>
      <c r="K22" s="39"/>
      <c r="L22" s="39"/>
      <c r="M22" s="39"/>
      <c r="N22" s="38" t="s">
        <v>32</v>
      </c>
      <c r="O22" s="40"/>
    </row>
    <row r="23" s="34" customFormat="true" ht="27.75" hidden="true" customHeight="true" outlineLevel="0" collapsed="false">
      <c r="A23" s="33"/>
      <c r="B23" s="33"/>
      <c r="C23" s="35"/>
      <c r="D23" s="36"/>
      <c r="E23" s="36"/>
      <c r="F23" s="37"/>
      <c r="G23" s="38"/>
      <c r="H23" s="33"/>
      <c r="I23" s="39"/>
      <c r="J23" s="39"/>
      <c r="K23" s="39"/>
      <c r="L23" s="39"/>
      <c r="M23" s="39"/>
      <c r="N23" s="38" t="s">
        <v>32</v>
      </c>
      <c r="O23" s="40"/>
    </row>
    <row r="24" s="34" customFormat="true" ht="27.75" hidden="false" customHeight="true" outlineLevel="0" collapsed="false">
      <c r="A24" s="29" t="s">
        <v>33</v>
      </c>
      <c r="B24" s="29"/>
      <c r="C24" s="31" t="s">
        <v>34</v>
      </c>
      <c r="D24" s="30" t="n">
        <v>103600</v>
      </c>
      <c r="E24" s="30" t="n">
        <v>103600</v>
      </c>
      <c r="F24" s="31"/>
      <c r="G24" s="32"/>
      <c r="H24" s="33"/>
      <c r="I24" s="30"/>
      <c r="J24" s="30" t="e">
        <f aca="false"/>
        <v>#REF!</v>
      </c>
      <c r="K24" s="30"/>
      <c r="L24" s="30" t="e">
        <f aca="false"/>
        <v>#REF!</v>
      </c>
      <c r="M24" s="30" t="e">
        <f aca="false"/>
        <v>#REF!</v>
      </c>
      <c r="N24" s="30"/>
      <c r="O24" s="40" t="n">
        <v>103600</v>
      </c>
    </row>
    <row r="25" s="34" customFormat="true" ht="20.25" hidden="false" customHeight="true" outlineLevel="0" collapsed="false">
      <c r="A25" s="29" t="s">
        <v>35</v>
      </c>
      <c r="B25" s="29"/>
      <c r="C25" s="31" t="s">
        <v>36</v>
      </c>
      <c r="D25" s="39"/>
      <c r="E25" s="39"/>
      <c r="F25" s="43"/>
      <c r="G25" s="44"/>
      <c r="H25" s="45"/>
      <c r="I25" s="39"/>
      <c r="J25" s="39" t="e">
        <f aca="false"/>
        <v>#REF!</v>
      </c>
      <c r="K25" s="39"/>
      <c r="L25" s="39" t="e">
        <f aca="false"/>
        <v>#REF!</v>
      </c>
      <c r="M25" s="39" t="e">
        <f aca="false"/>
        <v>#REF!</v>
      </c>
      <c r="N25" s="44"/>
      <c r="O25" s="40"/>
    </row>
    <row r="26" s="34" customFormat="true" ht="20.25" hidden="false" customHeight="true" outlineLevel="0" collapsed="false">
      <c r="A26" s="29" t="s">
        <v>37</v>
      </c>
      <c r="B26" s="29"/>
      <c r="C26" s="31" t="s">
        <v>38</v>
      </c>
      <c r="D26" s="39" t="n">
        <v>103400</v>
      </c>
      <c r="E26" s="39" t="n">
        <v>103400</v>
      </c>
      <c r="F26" s="43"/>
      <c r="G26" s="44"/>
      <c r="H26" s="45"/>
      <c r="I26" s="39"/>
      <c r="J26" s="39" t="e">
        <f aca="false"/>
        <v>#REF!</v>
      </c>
      <c r="K26" s="39"/>
      <c r="L26" s="39" t="e">
        <f aca="false"/>
        <v>#REF!</v>
      </c>
      <c r="M26" s="39" t="e">
        <f aca="false"/>
        <v>#REF!</v>
      </c>
      <c r="N26" s="44"/>
      <c r="O26" s="40"/>
    </row>
    <row r="27" s="34" customFormat="true" ht="20.25" hidden="false" customHeight="true" outlineLevel="0" collapsed="false">
      <c r="A27" s="29"/>
      <c r="B27" s="29"/>
      <c r="C27" s="31" t="s">
        <v>39</v>
      </c>
      <c r="D27" s="39" t="n">
        <v>103400</v>
      </c>
      <c r="E27" s="39" t="n">
        <v>103400</v>
      </c>
      <c r="F27" s="43"/>
      <c r="G27" s="44"/>
      <c r="H27" s="45"/>
      <c r="I27" s="39"/>
      <c r="J27" s="39"/>
      <c r="K27" s="39"/>
      <c r="L27" s="39"/>
      <c r="M27" s="39"/>
      <c r="N27" s="44"/>
      <c r="O27" s="40"/>
    </row>
    <row r="28" s="34" customFormat="true" ht="38.25" hidden="false" customHeight="true" outlineLevel="0" collapsed="false">
      <c r="A28" s="33" t="n">
        <v>1</v>
      </c>
      <c r="B28" s="33" t="n">
        <v>1</v>
      </c>
      <c r="C28" s="35" t="s">
        <v>40</v>
      </c>
      <c r="D28" s="36" t="n">
        <v>31000</v>
      </c>
      <c r="E28" s="36" t="n">
        <v>31000</v>
      </c>
      <c r="F28" s="37"/>
      <c r="G28" s="38"/>
      <c r="H28" s="33"/>
      <c r="I28" s="39"/>
      <c r="J28" s="39"/>
      <c r="K28" s="39"/>
      <c r="L28" s="39"/>
      <c r="M28" s="39"/>
      <c r="N28" s="33" t="s">
        <v>41</v>
      </c>
      <c r="O28" s="40" t="n">
        <v>102200</v>
      </c>
    </row>
    <row r="29" s="34" customFormat="true" ht="58.5" hidden="false" customHeight="true" outlineLevel="0" collapsed="false">
      <c r="A29" s="33" t="n">
        <v>2</v>
      </c>
      <c r="B29" s="33" t="n">
        <v>2</v>
      </c>
      <c r="C29" s="35" t="s">
        <v>42</v>
      </c>
      <c r="D29" s="36" t="n">
        <v>26000</v>
      </c>
      <c r="E29" s="36" t="n">
        <v>26000</v>
      </c>
      <c r="F29" s="37"/>
      <c r="G29" s="38"/>
      <c r="H29" s="33"/>
      <c r="I29" s="39"/>
      <c r="J29" s="39"/>
      <c r="K29" s="39"/>
      <c r="L29" s="39"/>
      <c r="M29" s="39"/>
      <c r="N29" s="33" t="s">
        <v>41</v>
      </c>
      <c r="O29" s="40"/>
    </row>
    <row r="30" s="34" customFormat="true" ht="38.25" hidden="false" customHeight="true" outlineLevel="0" collapsed="false">
      <c r="A30" s="33" t="n">
        <v>3</v>
      </c>
      <c r="B30" s="33"/>
      <c r="C30" s="35" t="s">
        <v>43</v>
      </c>
      <c r="D30" s="36" t="n">
        <v>45000</v>
      </c>
      <c r="E30" s="36" t="n">
        <v>45000</v>
      </c>
      <c r="F30" s="37"/>
      <c r="G30" s="38"/>
      <c r="H30" s="33"/>
      <c r="I30" s="39"/>
      <c r="J30" s="39"/>
      <c r="K30" s="39"/>
      <c r="L30" s="39"/>
      <c r="M30" s="39"/>
      <c r="N30" s="33" t="s">
        <v>41</v>
      </c>
      <c r="O30" s="40"/>
    </row>
    <row r="31" s="34" customFormat="true" ht="41.25" hidden="false" customHeight="true" outlineLevel="0" collapsed="false">
      <c r="A31" s="33" t="n">
        <v>4</v>
      </c>
      <c r="B31" s="33"/>
      <c r="C31" s="35" t="s">
        <v>44</v>
      </c>
      <c r="D31" s="36" t="n">
        <v>400</v>
      </c>
      <c r="E31" s="36" t="n">
        <v>400</v>
      </c>
      <c r="F31" s="37"/>
      <c r="G31" s="38"/>
      <c r="H31" s="33"/>
      <c r="I31" s="39"/>
      <c r="J31" s="39"/>
      <c r="K31" s="39"/>
      <c r="L31" s="39"/>
      <c r="M31" s="39"/>
      <c r="N31" s="33" t="s">
        <v>45</v>
      </c>
      <c r="O31" s="40" t="n">
        <v>1400</v>
      </c>
    </row>
    <row r="32" s="34" customFormat="true" ht="45" hidden="false" customHeight="true" outlineLevel="0" collapsed="false">
      <c r="A32" s="33" t="n">
        <v>5</v>
      </c>
      <c r="B32" s="33"/>
      <c r="C32" s="35" t="s">
        <v>46</v>
      </c>
      <c r="D32" s="36" t="n">
        <v>1200</v>
      </c>
      <c r="E32" s="36" t="n">
        <v>1200</v>
      </c>
      <c r="F32" s="37"/>
      <c r="G32" s="38"/>
      <c r="H32" s="33"/>
      <c r="I32" s="39"/>
      <c r="J32" s="39"/>
      <c r="K32" s="39"/>
      <c r="L32" s="39"/>
      <c r="M32" s="39"/>
      <c r="N32" s="33" t="s">
        <v>45</v>
      </c>
      <c r="O32" s="40"/>
    </row>
    <row r="33" s="34" customFormat="true" ht="49.5" hidden="false" customHeight="false" outlineLevel="0" collapsed="false">
      <c r="A33" s="33" t="n">
        <v>6</v>
      </c>
      <c r="B33" s="33"/>
      <c r="C33" s="35" t="s">
        <v>47</v>
      </c>
      <c r="D33" s="36" t="n">
        <v>-200</v>
      </c>
      <c r="E33" s="36" t="n">
        <v>-200</v>
      </c>
      <c r="F33" s="37"/>
      <c r="G33" s="38"/>
      <c r="H33" s="33"/>
      <c r="I33" s="39"/>
      <c r="J33" s="39"/>
      <c r="K33" s="39"/>
      <c r="L33" s="39"/>
      <c r="M33" s="39"/>
      <c r="N33" s="33" t="s">
        <v>45</v>
      </c>
      <c r="O33" s="40"/>
    </row>
    <row r="34" s="34" customFormat="true" ht="16.5" hidden="false" customHeight="false" outlineLevel="0" collapsed="false">
      <c r="A34" s="29" t="s">
        <v>48</v>
      </c>
      <c r="B34" s="29"/>
      <c r="C34" s="31" t="s">
        <v>49</v>
      </c>
      <c r="D34" s="39" t="n">
        <v>200</v>
      </c>
      <c r="E34" s="39" t="n">
        <v>200</v>
      </c>
      <c r="F34" s="43"/>
      <c r="G34" s="44"/>
      <c r="H34" s="45"/>
      <c r="I34" s="39"/>
      <c r="J34" s="39" t="e">
        <f aca="false"/>
        <v>#REF!</v>
      </c>
      <c r="K34" s="39"/>
      <c r="L34" s="39" t="e">
        <f aca="false"/>
        <v>#REF!</v>
      </c>
      <c r="M34" s="39" t="e">
        <f aca="false"/>
        <v>#REF!</v>
      </c>
      <c r="N34" s="44"/>
      <c r="O34" s="40"/>
    </row>
    <row r="35" s="34" customFormat="true" ht="16.5" hidden="false" customHeight="false" outlineLevel="0" collapsed="false">
      <c r="A35" s="29"/>
      <c r="B35" s="29"/>
      <c r="C35" s="31" t="s">
        <v>50</v>
      </c>
      <c r="D35" s="39" t="n">
        <v>200</v>
      </c>
      <c r="E35" s="39" t="n">
        <v>200</v>
      </c>
      <c r="F35" s="43"/>
      <c r="G35" s="44"/>
      <c r="H35" s="45"/>
      <c r="I35" s="39"/>
      <c r="J35" s="39"/>
      <c r="K35" s="39"/>
      <c r="L35" s="39"/>
      <c r="M35" s="39"/>
      <c r="N35" s="44"/>
      <c r="O35" s="40"/>
    </row>
    <row r="36" s="34" customFormat="true" ht="33" hidden="false" customHeight="false" outlineLevel="0" collapsed="false">
      <c r="A36" s="33" t="n">
        <v>1</v>
      </c>
      <c r="B36" s="33"/>
      <c r="C36" s="35" t="s">
        <v>51</v>
      </c>
      <c r="D36" s="36" t="n">
        <v>200</v>
      </c>
      <c r="E36" s="36" t="n">
        <v>200</v>
      </c>
      <c r="F36" s="37"/>
      <c r="G36" s="38"/>
      <c r="H36" s="33"/>
      <c r="I36" s="39"/>
      <c r="J36" s="39"/>
      <c r="K36" s="39"/>
      <c r="L36" s="39"/>
      <c r="M36" s="39"/>
      <c r="N36" s="33" t="s">
        <v>41</v>
      </c>
      <c r="O36" s="40"/>
    </row>
    <row r="37" s="34" customFormat="true" ht="29.25" hidden="false" customHeight="true" outlineLevel="0" collapsed="false">
      <c r="A37" s="29" t="s">
        <v>52</v>
      </c>
      <c r="B37" s="29" t="s">
        <v>52</v>
      </c>
      <c r="C37" s="29" t="s">
        <v>53</v>
      </c>
      <c r="D37" s="30"/>
      <c r="E37" s="30"/>
      <c r="F37" s="31"/>
      <c r="G37" s="32"/>
      <c r="H37" s="33"/>
      <c r="I37" s="30"/>
      <c r="J37" s="30"/>
      <c r="K37" s="30"/>
      <c r="L37" s="30"/>
      <c r="M37" s="30"/>
      <c r="N37" s="30"/>
      <c r="O37" s="40"/>
    </row>
    <row r="38" s="34" customFormat="true" ht="11.25" hidden="false" customHeight="true" outlineLevel="0" collapsed="false">
      <c r="A38" s="46"/>
      <c r="B38" s="46"/>
      <c r="C38" s="47"/>
      <c r="D38" s="47"/>
      <c r="E38" s="47"/>
      <c r="F38" s="48"/>
      <c r="G38" s="49"/>
      <c r="H38" s="50"/>
      <c r="I38" s="50"/>
      <c r="J38" s="50"/>
      <c r="K38" s="50"/>
      <c r="L38" s="50"/>
      <c r="M38" s="51"/>
      <c r="N38" s="51"/>
      <c r="O38" s="40"/>
    </row>
    <row r="39" s="34" customFormat="true" ht="18" hidden="false" customHeight="true" outlineLevel="0" collapsed="false">
      <c r="A39" s="52"/>
      <c r="B39" s="52"/>
      <c r="C39" s="52"/>
      <c r="D39" s="52"/>
      <c r="E39" s="53" t="s">
        <v>54</v>
      </c>
      <c r="F39" s="53"/>
      <c r="G39" s="53"/>
      <c r="H39" s="53"/>
      <c r="I39" s="53"/>
      <c r="J39" s="53"/>
      <c r="K39" s="53"/>
      <c r="L39" s="53"/>
      <c r="M39" s="53"/>
      <c r="N39" s="53"/>
    </row>
    <row r="40" s="54" customFormat="true" ht="3" hidden="false" customHeight="true" outlineLevel="0" collapsed="false">
      <c r="A40" s="1"/>
      <c r="B40" s="1"/>
      <c r="C40" s="1"/>
      <c r="D40" s="1"/>
      <c r="E40" s="1"/>
      <c r="F40" s="2"/>
      <c r="G40" s="2"/>
      <c r="H40" s="1"/>
      <c r="I40" s="1"/>
      <c r="J40" s="1"/>
      <c r="K40" s="1"/>
      <c r="L40" s="1"/>
      <c r="M40" s="1"/>
      <c r="N40" s="1"/>
      <c r="O40" s="51"/>
      <c r="Q40" s="55"/>
    </row>
    <row r="41" s="54" customFormat="true" ht="15.75" hidden="false" customHeight="true" outlineLevel="0" collapsed="false">
      <c r="A41" s="1"/>
      <c r="B41" s="1"/>
      <c r="C41" s="1"/>
      <c r="D41" s="1"/>
      <c r="E41" s="1"/>
      <c r="F41" s="2"/>
      <c r="G41" s="2"/>
      <c r="H41" s="1"/>
      <c r="I41" s="1"/>
      <c r="J41" s="1"/>
      <c r="K41" s="1"/>
      <c r="L41" s="1"/>
      <c r="M41" s="1"/>
      <c r="N41" s="1"/>
      <c r="O41" s="56"/>
    </row>
    <row r="56" customFormat="false" ht="15.75" hidden="false" customHeight="false" outlineLevel="0" collapsed="false">
      <c r="A56" s="57"/>
      <c r="B56" s="57"/>
      <c r="C56" s="58"/>
      <c r="D56" s="58"/>
      <c r="E56" s="58"/>
      <c r="F56" s="57"/>
      <c r="G56" s="57"/>
      <c r="H56" s="59"/>
      <c r="I56" s="59"/>
      <c r="J56" s="59"/>
      <c r="K56" s="59"/>
      <c r="L56" s="59"/>
      <c r="M56" s="59"/>
      <c r="N56" s="59"/>
    </row>
    <row r="57" customFormat="false" ht="15.75" hidden="false" customHeight="false" outlineLevel="0" collapsed="false">
      <c r="A57" s="57"/>
      <c r="B57" s="57"/>
      <c r="C57" s="58"/>
      <c r="D57" s="58"/>
      <c r="E57" s="58"/>
      <c r="F57" s="57"/>
      <c r="G57" s="57"/>
      <c r="H57" s="59"/>
      <c r="I57" s="59"/>
      <c r="J57" s="59"/>
      <c r="K57" s="59"/>
      <c r="L57" s="59"/>
      <c r="M57" s="59"/>
      <c r="N57" s="59"/>
    </row>
    <row r="58" customFormat="false" ht="15.75" hidden="false" customHeight="false" outlineLevel="0" collapsed="false">
      <c r="A58" s="57"/>
      <c r="B58" s="57"/>
      <c r="C58" s="58"/>
      <c r="D58" s="58"/>
      <c r="E58" s="58"/>
      <c r="F58" s="57"/>
      <c r="G58" s="57"/>
      <c r="H58" s="59"/>
      <c r="I58" s="59"/>
      <c r="J58" s="59"/>
      <c r="K58" s="59"/>
      <c r="L58" s="59"/>
      <c r="M58" s="59"/>
      <c r="N58" s="59"/>
      <c r="O58" s="59"/>
    </row>
    <row r="59" customFormat="false" ht="15.75" hidden="false" customHeight="false" outlineLevel="0" collapsed="false">
      <c r="A59" s="57"/>
      <c r="B59" s="57"/>
      <c r="C59" s="58"/>
      <c r="D59" s="58"/>
      <c r="E59" s="58"/>
      <c r="F59" s="57"/>
      <c r="G59" s="57"/>
      <c r="H59" s="59"/>
      <c r="I59" s="59"/>
      <c r="J59" s="59"/>
      <c r="K59" s="59"/>
      <c r="L59" s="59"/>
      <c r="M59" s="59"/>
      <c r="N59" s="59"/>
      <c r="O59" s="59"/>
    </row>
    <row r="60" customFormat="false" ht="15.75" hidden="false" customHeight="false" outlineLevel="0" collapsed="false">
      <c r="A60" s="57"/>
      <c r="B60" s="57"/>
      <c r="C60" s="58"/>
      <c r="D60" s="58"/>
      <c r="E60" s="58"/>
      <c r="F60" s="57"/>
      <c r="G60" s="57"/>
      <c r="H60" s="59"/>
      <c r="I60" s="59"/>
      <c r="J60" s="59"/>
      <c r="K60" s="59"/>
      <c r="L60" s="59"/>
      <c r="M60" s="59"/>
      <c r="N60" s="59"/>
      <c r="O60" s="59"/>
    </row>
    <row r="61" customFormat="false" ht="15.75" hidden="false" customHeight="false" outlineLevel="0" collapsed="false">
      <c r="A61" s="57"/>
      <c r="B61" s="57"/>
      <c r="C61" s="58"/>
      <c r="D61" s="58"/>
      <c r="E61" s="58"/>
      <c r="F61" s="57"/>
      <c r="G61" s="57"/>
      <c r="H61" s="59"/>
      <c r="I61" s="59"/>
      <c r="J61" s="59"/>
      <c r="K61" s="59"/>
      <c r="L61" s="59"/>
      <c r="M61" s="59"/>
      <c r="N61" s="59"/>
      <c r="O61" s="59"/>
    </row>
    <row r="62" customFormat="false" ht="15.75" hidden="false" customHeight="false" outlineLevel="0" collapsed="false">
      <c r="A62" s="57"/>
      <c r="B62" s="57"/>
      <c r="C62" s="58"/>
      <c r="D62" s="58"/>
      <c r="E62" s="58"/>
      <c r="F62" s="57"/>
      <c r="G62" s="57"/>
      <c r="H62" s="59"/>
      <c r="I62" s="59"/>
      <c r="J62" s="59"/>
      <c r="K62" s="59"/>
      <c r="L62" s="59"/>
      <c r="M62" s="59"/>
      <c r="N62" s="59"/>
      <c r="O62" s="59"/>
    </row>
    <row r="63" customFormat="false" ht="15.75" hidden="false" customHeight="false" outlineLevel="0" collapsed="false">
      <c r="A63" s="57"/>
      <c r="B63" s="57"/>
      <c r="C63" s="58"/>
      <c r="D63" s="58"/>
      <c r="E63" s="58"/>
      <c r="F63" s="57"/>
      <c r="G63" s="57"/>
      <c r="H63" s="59"/>
      <c r="I63" s="59"/>
      <c r="J63" s="59"/>
      <c r="K63" s="59"/>
      <c r="L63" s="59"/>
      <c r="M63" s="59"/>
      <c r="N63" s="59"/>
      <c r="O63" s="59"/>
    </row>
    <row r="64" customFormat="false" ht="15.75" hidden="false" customHeight="false" outlineLevel="0" collapsed="false">
      <c r="A64" s="57"/>
      <c r="B64" s="57"/>
      <c r="C64" s="58"/>
      <c r="D64" s="58"/>
      <c r="E64" s="58"/>
      <c r="F64" s="57"/>
      <c r="G64" s="57"/>
      <c r="H64" s="59"/>
      <c r="I64" s="59"/>
      <c r="J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57"/>
      <c r="B65" s="57"/>
      <c r="C65" s="58"/>
      <c r="D65" s="58"/>
      <c r="E65" s="58"/>
      <c r="F65" s="57"/>
      <c r="G65" s="57"/>
      <c r="H65" s="59"/>
      <c r="I65" s="59"/>
      <c r="J65" s="59"/>
      <c r="K65" s="59"/>
      <c r="L65" s="59"/>
      <c r="M65" s="59"/>
      <c r="N65" s="59"/>
      <c r="O65" s="59"/>
    </row>
    <row r="66" customFormat="false" ht="15.75" hidden="false" customHeight="false" outlineLevel="0" collapsed="false">
      <c r="A66" s="57"/>
      <c r="B66" s="57"/>
      <c r="C66" s="58"/>
      <c r="D66" s="58"/>
      <c r="E66" s="58"/>
      <c r="F66" s="57"/>
      <c r="G66" s="57"/>
      <c r="H66" s="59"/>
      <c r="I66" s="59"/>
      <c r="J66" s="59"/>
      <c r="K66" s="59"/>
      <c r="L66" s="59"/>
      <c r="M66" s="59"/>
      <c r="N66" s="59"/>
      <c r="O66" s="59"/>
    </row>
    <row r="67" customFormat="false" ht="15.75" hidden="false" customHeight="false" outlineLevel="0" collapsed="false">
      <c r="A67" s="57"/>
      <c r="B67" s="57"/>
      <c r="C67" s="58"/>
      <c r="D67" s="58"/>
      <c r="E67" s="58"/>
      <c r="F67" s="57"/>
      <c r="G67" s="57"/>
      <c r="H67" s="59"/>
      <c r="I67" s="59"/>
      <c r="J67" s="59"/>
      <c r="K67" s="59"/>
      <c r="L67" s="59"/>
      <c r="M67" s="59"/>
      <c r="N67" s="59"/>
      <c r="O67" s="59"/>
    </row>
    <row r="68" customFormat="false" ht="15.75" hidden="false" customHeight="false" outlineLevel="0" collapsed="false">
      <c r="A68" s="57"/>
      <c r="B68" s="57"/>
      <c r="C68" s="58"/>
      <c r="D68" s="58"/>
      <c r="E68" s="58"/>
      <c r="F68" s="57"/>
      <c r="G68" s="57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false" outlineLevel="0" collapsed="false">
      <c r="A69" s="57"/>
      <c r="B69" s="57"/>
      <c r="C69" s="58"/>
      <c r="D69" s="58"/>
      <c r="E69" s="58"/>
      <c r="F69" s="57"/>
      <c r="G69" s="57"/>
      <c r="H69" s="59"/>
      <c r="I69" s="59"/>
      <c r="J69" s="59"/>
      <c r="K69" s="59"/>
      <c r="L69" s="59"/>
      <c r="M69" s="59"/>
      <c r="N69" s="59"/>
      <c r="O69" s="59"/>
    </row>
    <row r="70" customFormat="false" ht="15.75" hidden="false" customHeight="false" outlineLevel="0" collapsed="false">
      <c r="A70" s="57"/>
      <c r="B70" s="57"/>
      <c r="C70" s="58"/>
      <c r="D70" s="58"/>
      <c r="E70" s="58"/>
      <c r="F70" s="57"/>
      <c r="G70" s="57"/>
      <c r="H70" s="59"/>
      <c r="I70" s="59"/>
      <c r="J70" s="59"/>
      <c r="K70" s="59"/>
      <c r="L70" s="59"/>
      <c r="M70" s="59"/>
      <c r="N70" s="59"/>
      <c r="O70" s="59"/>
    </row>
    <row r="71" customFormat="false" ht="15.75" hidden="false" customHeight="false" outlineLevel="0" collapsed="false">
      <c r="A71" s="57"/>
      <c r="B71" s="57"/>
      <c r="C71" s="58"/>
      <c r="D71" s="58"/>
      <c r="E71" s="58"/>
      <c r="F71" s="57"/>
      <c r="G71" s="57"/>
      <c r="H71" s="59"/>
      <c r="I71" s="59"/>
      <c r="J71" s="59"/>
      <c r="K71" s="59"/>
      <c r="L71" s="59"/>
      <c r="M71" s="59"/>
      <c r="N71" s="59"/>
      <c r="O71" s="59"/>
    </row>
    <row r="72" customFormat="false" ht="15.75" hidden="false" customHeight="false" outlineLevel="0" collapsed="false">
      <c r="A72" s="57"/>
      <c r="B72" s="57"/>
      <c r="C72" s="58"/>
      <c r="D72" s="58"/>
      <c r="E72" s="58"/>
      <c r="F72" s="57"/>
      <c r="G72" s="57"/>
      <c r="H72" s="59"/>
      <c r="I72" s="59"/>
      <c r="J72" s="59"/>
      <c r="K72" s="59"/>
      <c r="L72" s="59"/>
      <c r="M72" s="59"/>
      <c r="N72" s="59"/>
      <c r="O72" s="59"/>
    </row>
    <row r="73" customFormat="false" ht="15.75" hidden="false" customHeight="false" outlineLevel="0" collapsed="false">
      <c r="A73" s="57"/>
      <c r="B73" s="57"/>
      <c r="C73" s="58"/>
      <c r="D73" s="58"/>
      <c r="E73" s="58"/>
      <c r="F73" s="57"/>
      <c r="G73" s="57"/>
      <c r="H73" s="59"/>
      <c r="I73" s="59"/>
      <c r="J73" s="59"/>
      <c r="K73" s="59"/>
      <c r="L73" s="59"/>
      <c r="M73" s="59"/>
      <c r="N73" s="59"/>
      <c r="O73" s="59"/>
    </row>
    <row r="74" customFormat="false" ht="15.75" hidden="false" customHeight="false" outlineLevel="0" collapsed="false">
      <c r="A74" s="57"/>
      <c r="B74" s="57"/>
      <c r="C74" s="58"/>
      <c r="D74" s="58"/>
      <c r="E74" s="58"/>
      <c r="F74" s="57"/>
      <c r="G74" s="57"/>
      <c r="H74" s="59"/>
      <c r="I74" s="59"/>
      <c r="J74" s="59"/>
      <c r="K74" s="59"/>
      <c r="L74" s="59"/>
      <c r="M74" s="59"/>
      <c r="N74" s="59"/>
      <c r="O74" s="59"/>
    </row>
    <row r="75" customFormat="false" ht="15.75" hidden="false" customHeight="false" outlineLevel="0" collapsed="false">
      <c r="A75" s="57"/>
      <c r="B75" s="57"/>
      <c r="C75" s="58"/>
      <c r="D75" s="58"/>
      <c r="E75" s="58"/>
      <c r="F75" s="57"/>
      <c r="G75" s="57"/>
      <c r="H75" s="59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57"/>
      <c r="B76" s="57"/>
      <c r="C76" s="58"/>
      <c r="D76" s="58"/>
      <c r="E76" s="58"/>
      <c r="F76" s="57"/>
      <c r="G76" s="57"/>
      <c r="H76" s="59"/>
      <c r="I76" s="59"/>
      <c r="J76" s="59"/>
      <c r="K76" s="59"/>
      <c r="L76" s="59"/>
      <c r="M76" s="59"/>
      <c r="N76" s="59"/>
      <c r="O76" s="59"/>
    </row>
    <row r="77" customFormat="false" ht="15.75" hidden="false" customHeight="false" outlineLevel="0" collapsed="false">
      <c r="A77" s="57"/>
      <c r="B77" s="57"/>
      <c r="C77" s="58"/>
      <c r="D77" s="58"/>
      <c r="E77" s="58"/>
      <c r="F77" s="57"/>
      <c r="G77" s="57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false" outlineLevel="0" collapsed="false">
      <c r="A78" s="57"/>
      <c r="B78" s="57"/>
      <c r="C78" s="58"/>
      <c r="D78" s="58"/>
      <c r="E78" s="58"/>
      <c r="F78" s="57"/>
      <c r="G78" s="57"/>
      <c r="H78" s="59"/>
      <c r="I78" s="59"/>
      <c r="J78" s="59"/>
      <c r="K78" s="59"/>
      <c r="L78" s="59"/>
      <c r="M78" s="59"/>
      <c r="N78" s="59"/>
      <c r="O78" s="59"/>
    </row>
    <row r="79" customFormat="false" ht="15.75" hidden="false" customHeight="false" outlineLevel="0" collapsed="false">
      <c r="A79" s="57"/>
      <c r="B79" s="57"/>
      <c r="C79" s="58"/>
      <c r="D79" s="58"/>
      <c r="E79" s="58"/>
      <c r="F79" s="57"/>
      <c r="G79" s="57"/>
      <c r="H79" s="59"/>
      <c r="I79" s="59"/>
      <c r="J79" s="59"/>
      <c r="K79" s="59"/>
      <c r="L79" s="59"/>
      <c r="M79" s="59"/>
      <c r="N79" s="59"/>
      <c r="O79" s="59"/>
    </row>
    <row r="80" customFormat="false" ht="15.75" hidden="false" customHeight="false" outlineLevel="0" collapsed="false">
      <c r="A80" s="57"/>
      <c r="B80" s="57"/>
      <c r="C80" s="58"/>
      <c r="D80" s="58"/>
      <c r="E80" s="58"/>
      <c r="F80" s="57"/>
      <c r="G80" s="57"/>
      <c r="H80" s="59"/>
      <c r="I80" s="59"/>
      <c r="J80" s="59"/>
      <c r="K80" s="59"/>
      <c r="L80" s="59"/>
      <c r="M80" s="59"/>
      <c r="N80" s="59"/>
      <c r="O80" s="59"/>
    </row>
    <row r="81" customFormat="false" ht="15.75" hidden="false" customHeight="false" outlineLevel="0" collapsed="false">
      <c r="A81" s="57"/>
      <c r="B81" s="57"/>
      <c r="C81" s="58"/>
      <c r="D81" s="58"/>
      <c r="E81" s="58"/>
      <c r="F81" s="57"/>
      <c r="G81" s="57"/>
      <c r="H81" s="59"/>
      <c r="I81" s="59"/>
      <c r="J81" s="59"/>
      <c r="K81" s="59"/>
      <c r="L81" s="59"/>
      <c r="M81" s="59"/>
      <c r="N81" s="59"/>
      <c r="O81" s="59"/>
    </row>
    <row r="82" customFormat="false" ht="15.75" hidden="false" customHeight="false" outlineLevel="0" collapsed="false">
      <c r="A82" s="57"/>
      <c r="B82" s="57"/>
      <c r="C82" s="58"/>
      <c r="D82" s="58"/>
      <c r="E82" s="58"/>
      <c r="F82" s="57"/>
      <c r="G82" s="57"/>
      <c r="H82" s="59"/>
      <c r="I82" s="59"/>
      <c r="J82" s="59"/>
      <c r="K82" s="59"/>
      <c r="L82" s="59"/>
      <c r="M82" s="59"/>
      <c r="N82" s="59"/>
      <c r="O82" s="59"/>
    </row>
    <row r="83" customFormat="false" ht="15.75" hidden="false" customHeight="false" outlineLevel="0" collapsed="false">
      <c r="A83" s="57"/>
      <c r="B83" s="57"/>
      <c r="C83" s="58"/>
      <c r="D83" s="58"/>
      <c r="E83" s="58"/>
      <c r="F83" s="57"/>
      <c r="G83" s="57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false" outlineLevel="0" collapsed="false">
      <c r="A84" s="57"/>
      <c r="B84" s="57"/>
      <c r="C84" s="58"/>
      <c r="D84" s="58"/>
      <c r="E84" s="58"/>
      <c r="F84" s="57"/>
      <c r="G84" s="57"/>
      <c r="H84" s="59"/>
      <c r="I84" s="59"/>
      <c r="J84" s="59"/>
      <c r="K84" s="59"/>
      <c r="L84" s="59"/>
      <c r="M84" s="59"/>
      <c r="N84" s="59"/>
      <c r="O84" s="59"/>
    </row>
    <row r="85" customFormat="false" ht="15.75" hidden="false" customHeight="false" outlineLevel="0" collapsed="false">
      <c r="A85" s="57"/>
      <c r="B85" s="57"/>
      <c r="C85" s="58"/>
      <c r="D85" s="58"/>
      <c r="E85" s="58"/>
      <c r="F85" s="57"/>
      <c r="G85" s="57"/>
      <c r="H85" s="59"/>
      <c r="I85" s="59"/>
      <c r="J85" s="59"/>
      <c r="K85" s="59"/>
      <c r="L85" s="59"/>
      <c r="M85" s="59"/>
      <c r="N85" s="59"/>
      <c r="O85" s="59"/>
    </row>
    <row r="86" customFormat="false" ht="15.75" hidden="false" customHeight="false" outlineLevel="0" collapsed="false">
      <c r="A86" s="57"/>
      <c r="B86" s="57"/>
      <c r="C86" s="58"/>
      <c r="D86" s="58"/>
      <c r="E86" s="58"/>
      <c r="F86" s="57"/>
      <c r="G86" s="57"/>
      <c r="H86" s="59"/>
      <c r="I86" s="59"/>
      <c r="J86" s="59"/>
      <c r="K86" s="59"/>
      <c r="L86" s="59"/>
      <c r="M86" s="59"/>
      <c r="N86" s="59"/>
      <c r="O86" s="59"/>
    </row>
    <row r="87" customFormat="false" ht="15.75" hidden="false" customHeight="false" outlineLevel="0" collapsed="false">
      <c r="A87" s="57"/>
      <c r="B87" s="57"/>
      <c r="C87" s="58"/>
      <c r="D87" s="58"/>
      <c r="E87" s="58"/>
      <c r="F87" s="57"/>
      <c r="G87" s="57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false" outlineLevel="0" collapsed="false">
      <c r="A88" s="57"/>
      <c r="B88" s="57"/>
      <c r="C88" s="58"/>
      <c r="D88" s="58"/>
      <c r="E88" s="58"/>
      <c r="F88" s="57"/>
      <c r="G88" s="57"/>
      <c r="H88" s="59"/>
      <c r="I88" s="59"/>
      <c r="J88" s="59"/>
      <c r="K88" s="59"/>
      <c r="L88" s="59"/>
      <c r="M88" s="59"/>
      <c r="N88" s="59"/>
      <c r="O88" s="59"/>
    </row>
    <row r="89" customFormat="false" ht="15.75" hidden="false" customHeight="false" outlineLevel="0" collapsed="false">
      <c r="A89" s="57"/>
      <c r="B89" s="57"/>
      <c r="C89" s="58"/>
      <c r="D89" s="58"/>
      <c r="E89" s="58"/>
      <c r="F89" s="57"/>
      <c r="G89" s="57"/>
      <c r="H89" s="59"/>
      <c r="I89" s="59"/>
      <c r="J89" s="59"/>
      <c r="K89" s="59"/>
      <c r="L89" s="59"/>
      <c r="M89" s="59"/>
      <c r="N89" s="59"/>
      <c r="O89" s="59"/>
    </row>
    <row r="90" customFormat="false" ht="15.75" hidden="false" customHeight="false" outlineLevel="0" collapsed="false">
      <c r="A90" s="57"/>
      <c r="B90" s="57"/>
      <c r="C90" s="58"/>
      <c r="D90" s="58"/>
      <c r="E90" s="58"/>
      <c r="F90" s="57"/>
      <c r="G90" s="57"/>
      <c r="H90" s="59"/>
      <c r="I90" s="59"/>
      <c r="J90" s="59"/>
      <c r="K90" s="59"/>
      <c r="L90" s="59"/>
      <c r="M90" s="59"/>
      <c r="N90" s="59"/>
      <c r="O90" s="59"/>
    </row>
    <row r="91" customFormat="false" ht="15.75" hidden="false" customHeight="false" outlineLevel="0" collapsed="false">
      <c r="A91" s="57"/>
      <c r="B91" s="57"/>
      <c r="C91" s="58"/>
      <c r="D91" s="58"/>
      <c r="E91" s="58"/>
      <c r="F91" s="57"/>
      <c r="G91" s="57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false" outlineLevel="0" collapsed="false">
      <c r="A92" s="57"/>
      <c r="B92" s="57"/>
      <c r="C92" s="58"/>
      <c r="D92" s="58"/>
      <c r="E92" s="58"/>
      <c r="F92" s="57"/>
      <c r="G92" s="57"/>
      <c r="H92" s="59"/>
      <c r="I92" s="59"/>
      <c r="J92" s="59"/>
      <c r="K92" s="59"/>
      <c r="L92" s="59"/>
      <c r="M92" s="59"/>
      <c r="N92" s="59"/>
      <c r="O92" s="59"/>
    </row>
    <row r="93" customFormat="false" ht="15.75" hidden="false" customHeight="false" outlineLevel="0" collapsed="false">
      <c r="A93" s="57"/>
      <c r="B93" s="57"/>
      <c r="C93" s="58"/>
      <c r="D93" s="58"/>
      <c r="E93" s="58"/>
      <c r="F93" s="57"/>
      <c r="G93" s="57"/>
      <c r="H93" s="59"/>
      <c r="I93" s="59"/>
      <c r="J93" s="59"/>
      <c r="K93" s="59"/>
      <c r="L93" s="59"/>
      <c r="M93" s="59"/>
      <c r="N93" s="59"/>
      <c r="O93" s="59"/>
    </row>
    <row r="94" customFormat="false" ht="15.75" hidden="false" customHeight="false" outlineLevel="0" collapsed="false">
      <c r="A94" s="57"/>
      <c r="B94" s="57"/>
      <c r="C94" s="58"/>
      <c r="D94" s="58"/>
      <c r="E94" s="58"/>
      <c r="F94" s="57"/>
      <c r="G94" s="57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false" outlineLevel="0" collapsed="false">
      <c r="A95" s="57"/>
      <c r="B95" s="57"/>
      <c r="C95" s="58"/>
      <c r="D95" s="58"/>
      <c r="E95" s="58"/>
      <c r="F95" s="57"/>
      <c r="G95" s="57"/>
      <c r="H95" s="59"/>
      <c r="I95" s="59"/>
      <c r="J95" s="59"/>
      <c r="K95" s="59"/>
      <c r="L95" s="59"/>
      <c r="M95" s="59"/>
      <c r="N95" s="59"/>
      <c r="O95" s="59"/>
    </row>
    <row r="96" customFormat="false" ht="15.75" hidden="false" customHeight="false" outlineLevel="0" collapsed="false">
      <c r="A96" s="57"/>
      <c r="B96" s="57"/>
      <c r="C96" s="58"/>
      <c r="D96" s="58"/>
      <c r="E96" s="58"/>
      <c r="F96" s="57"/>
      <c r="G96" s="57"/>
      <c r="H96" s="59"/>
      <c r="I96" s="59"/>
      <c r="J96" s="59"/>
      <c r="K96" s="59"/>
      <c r="L96" s="59"/>
      <c r="M96" s="59"/>
      <c r="N96" s="59"/>
      <c r="O96" s="59"/>
    </row>
    <row r="97" customFormat="false" ht="15.75" hidden="false" customHeight="false" outlineLevel="0" collapsed="false">
      <c r="A97" s="57"/>
      <c r="B97" s="57"/>
      <c r="C97" s="58"/>
      <c r="D97" s="58"/>
      <c r="E97" s="58"/>
      <c r="F97" s="57"/>
      <c r="G97" s="57"/>
      <c r="H97" s="59"/>
      <c r="I97" s="59"/>
      <c r="J97" s="59"/>
      <c r="K97" s="59"/>
      <c r="L97" s="59"/>
      <c r="M97" s="59"/>
      <c r="N97" s="59"/>
      <c r="O97" s="59"/>
    </row>
    <row r="98" customFormat="false" ht="15.75" hidden="false" customHeight="false" outlineLevel="0" collapsed="false">
      <c r="A98" s="57"/>
      <c r="B98" s="57"/>
      <c r="C98" s="58"/>
      <c r="D98" s="58"/>
      <c r="E98" s="58"/>
      <c r="F98" s="57"/>
      <c r="G98" s="57"/>
      <c r="H98" s="59"/>
      <c r="I98" s="59"/>
      <c r="J98" s="59"/>
      <c r="K98" s="59"/>
      <c r="L98" s="59"/>
      <c r="M98" s="59"/>
      <c r="N98" s="59"/>
      <c r="O98" s="59"/>
    </row>
    <row r="99" customFormat="false" ht="15.75" hidden="false" customHeight="false" outlineLevel="0" collapsed="false">
      <c r="A99" s="57"/>
      <c r="B99" s="57"/>
      <c r="C99" s="58"/>
      <c r="D99" s="58"/>
      <c r="E99" s="58"/>
      <c r="F99" s="57"/>
      <c r="G99" s="57"/>
      <c r="H99" s="59"/>
      <c r="I99" s="59"/>
      <c r="J99" s="59"/>
      <c r="K99" s="59"/>
      <c r="L99" s="59"/>
      <c r="M99" s="59"/>
      <c r="N99" s="59"/>
      <c r="O99" s="59"/>
    </row>
    <row r="100" customFormat="false" ht="15.75" hidden="false" customHeight="false" outlineLevel="0" collapsed="false">
      <c r="A100" s="57"/>
      <c r="B100" s="57"/>
      <c r="C100" s="58"/>
      <c r="D100" s="58"/>
      <c r="E100" s="58"/>
      <c r="F100" s="57"/>
      <c r="G100" s="57"/>
      <c r="H100" s="59"/>
      <c r="I100" s="59"/>
      <c r="J100" s="59"/>
      <c r="K100" s="59"/>
      <c r="L100" s="59"/>
      <c r="M100" s="59"/>
      <c r="N100" s="59"/>
      <c r="O100" s="59"/>
    </row>
    <row r="101" customFormat="false" ht="15.75" hidden="false" customHeight="false" outlineLevel="0" collapsed="false">
      <c r="A101" s="57"/>
      <c r="B101" s="57"/>
      <c r="C101" s="58"/>
      <c r="D101" s="58"/>
      <c r="E101" s="58"/>
      <c r="F101" s="57"/>
      <c r="G101" s="57"/>
      <c r="H101" s="59"/>
      <c r="I101" s="59"/>
      <c r="J101" s="59"/>
      <c r="K101" s="59"/>
      <c r="L101" s="59"/>
      <c r="M101" s="59"/>
      <c r="N101" s="59"/>
      <c r="O101" s="59"/>
    </row>
    <row r="102" customFormat="false" ht="15.75" hidden="false" customHeight="false" outlineLevel="0" collapsed="false">
      <c r="A102" s="57"/>
      <c r="B102" s="57"/>
      <c r="C102" s="58"/>
      <c r="D102" s="58"/>
      <c r="E102" s="58"/>
      <c r="F102" s="57"/>
      <c r="G102" s="57"/>
      <c r="H102" s="59"/>
      <c r="I102" s="59"/>
      <c r="J102" s="59"/>
      <c r="K102" s="59"/>
      <c r="L102" s="59"/>
      <c r="M102" s="59"/>
      <c r="N102" s="59"/>
      <c r="O102" s="59"/>
    </row>
    <row r="103" customFormat="false" ht="15.75" hidden="false" customHeight="false" outlineLevel="0" collapsed="false">
      <c r="A103" s="57"/>
      <c r="B103" s="57"/>
      <c r="C103" s="58"/>
      <c r="D103" s="58"/>
      <c r="E103" s="58"/>
      <c r="F103" s="57"/>
      <c r="G103" s="57"/>
      <c r="H103" s="59"/>
      <c r="I103" s="59"/>
      <c r="J103" s="59"/>
      <c r="K103" s="59"/>
      <c r="L103" s="59"/>
      <c r="M103" s="59"/>
      <c r="N103" s="59"/>
      <c r="O103" s="59"/>
    </row>
    <row r="104" customFormat="false" ht="15.75" hidden="false" customHeight="false" outlineLevel="0" collapsed="false">
      <c r="A104" s="57"/>
      <c r="B104" s="57"/>
      <c r="C104" s="58"/>
      <c r="D104" s="58"/>
      <c r="E104" s="58"/>
      <c r="F104" s="57"/>
      <c r="G104" s="57"/>
      <c r="H104" s="59"/>
      <c r="I104" s="59"/>
      <c r="J104" s="59"/>
      <c r="K104" s="59"/>
      <c r="L104" s="59"/>
      <c r="M104" s="59"/>
      <c r="N104" s="59"/>
      <c r="O104" s="59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7"/>
      <c r="G105" s="57"/>
      <c r="H105" s="59"/>
      <c r="I105" s="59"/>
      <c r="J105" s="59"/>
      <c r="K105" s="59"/>
      <c r="L105" s="59"/>
      <c r="M105" s="59"/>
      <c r="N105" s="59"/>
      <c r="O105" s="59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7"/>
      <c r="G106" s="57"/>
      <c r="H106" s="59"/>
      <c r="I106" s="59"/>
      <c r="J106" s="59"/>
      <c r="K106" s="59"/>
      <c r="L106" s="59"/>
      <c r="M106" s="59"/>
      <c r="N106" s="59"/>
      <c r="O106" s="59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7"/>
      <c r="G107" s="57"/>
      <c r="H107" s="59"/>
      <c r="I107" s="59"/>
      <c r="J107" s="59"/>
      <c r="K107" s="59"/>
      <c r="L107" s="59"/>
      <c r="M107" s="59"/>
      <c r="N107" s="59"/>
      <c r="O107" s="59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7"/>
      <c r="G108" s="57"/>
      <c r="H108" s="59"/>
      <c r="I108" s="59"/>
      <c r="J108" s="59"/>
      <c r="K108" s="59"/>
      <c r="L108" s="59"/>
      <c r="M108" s="59"/>
      <c r="N108" s="59"/>
      <c r="O108" s="59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7"/>
      <c r="G109" s="57"/>
      <c r="H109" s="59"/>
      <c r="I109" s="59"/>
      <c r="J109" s="59"/>
      <c r="K109" s="59"/>
      <c r="L109" s="59"/>
      <c r="M109" s="59"/>
      <c r="N109" s="59"/>
      <c r="O109" s="59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7"/>
      <c r="G110" s="57"/>
      <c r="H110" s="59"/>
      <c r="I110" s="59"/>
      <c r="J110" s="59"/>
      <c r="K110" s="59"/>
      <c r="L110" s="59"/>
      <c r="M110" s="59"/>
      <c r="N110" s="59"/>
      <c r="O110" s="59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7"/>
      <c r="G111" s="57"/>
      <c r="H111" s="59"/>
      <c r="I111" s="59"/>
      <c r="J111" s="59"/>
      <c r="K111" s="59"/>
      <c r="L111" s="59"/>
      <c r="M111" s="59"/>
      <c r="N111" s="59"/>
      <c r="O111" s="59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7"/>
      <c r="G112" s="57"/>
      <c r="H112" s="59"/>
      <c r="I112" s="59"/>
      <c r="J112" s="59"/>
      <c r="K112" s="59"/>
      <c r="L112" s="59"/>
      <c r="M112" s="59"/>
      <c r="N112" s="59"/>
      <c r="O112" s="59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7"/>
      <c r="G113" s="57"/>
      <c r="H113" s="59"/>
      <c r="I113" s="59"/>
      <c r="J113" s="59"/>
      <c r="K113" s="59"/>
      <c r="L113" s="59"/>
      <c r="M113" s="59"/>
      <c r="N113" s="59"/>
      <c r="O113" s="59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7"/>
      <c r="G114" s="57"/>
      <c r="H114" s="59"/>
      <c r="I114" s="59"/>
      <c r="J114" s="59"/>
      <c r="K114" s="59"/>
      <c r="L114" s="59"/>
      <c r="M114" s="59"/>
      <c r="N114" s="59"/>
      <c r="O114" s="59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7"/>
      <c r="G115" s="57"/>
      <c r="H115" s="59"/>
      <c r="I115" s="59"/>
      <c r="J115" s="59"/>
      <c r="K115" s="59"/>
      <c r="L115" s="59"/>
      <c r="M115" s="59"/>
      <c r="N115" s="59"/>
      <c r="O115" s="59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7"/>
      <c r="G116" s="57"/>
      <c r="H116" s="59"/>
      <c r="I116" s="59"/>
      <c r="J116" s="59"/>
      <c r="K116" s="59"/>
      <c r="L116" s="59"/>
      <c r="M116" s="59"/>
      <c r="N116" s="59"/>
      <c r="O116" s="59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7"/>
      <c r="G117" s="57"/>
      <c r="H117" s="59"/>
      <c r="I117" s="59"/>
      <c r="J117" s="59"/>
      <c r="K117" s="59"/>
      <c r="L117" s="59"/>
      <c r="M117" s="59"/>
      <c r="N117" s="59"/>
      <c r="O117" s="59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7"/>
      <c r="G118" s="57"/>
      <c r="H118" s="59"/>
      <c r="I118" s="59"/>
      <c r="J118" s="59"/>
      <c r="K118" s="59"/>
      <c r="L118" s="59"/>
      <c r="M118" s="59"/>
      <c r="N118" s="59"/>
      <c r="O118" s="59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7"/>
      <c r="G119" s="57"/>
      <c r="H119" s="59"/>
      <c r="I119" s="59"/>
      <c r="J119" s="59"/>
      <c r="K119" s="59"/>
      <c r="L119" s="59"/>
      <c r="M119" s="59"/>
      <c r="N119" s="59"/>
      <c r="O119" s="59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7"/>
      <c r="G120" s="57"/>
      <c r="H120" s="59"/>
      <c r="I120" s="59"/>
      <c r="J120" s="59"/>
      <c r="K120" s="59"/>
      <c r="L120" s="59"/>
      <c r="M120" s="59"/>
      <c r="N120" s="59"/>
      <c r="O120" s="59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7"/>
      <c r="G121" s="57"/>
      <c r="H121" s="59"/>
      <c r="I121" s="59"/>
      <c r="J121" s="59"/>
      <c r="K121" s="59"/>
      <c r="L121" s="59"/>
      <c r="M121" s="59"/>
      <c r="N121" s="59"/>
      <c r="O121" s="59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7"/>
      <c r="G122" s="57"/>
      <c r="H122" s="59"/>
      <c r="I122" s="59"/>
      <c r="J122" s="59"/>
      <c r="K122" s="59"/>
      <c r="L122" s="59"/>
      <c r="M122" s="59"/>
      <c r="N122" s="59"/>
      <c r="O122" s="59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7"/>
      <c r="G123" s="57"/>
      <c r="H123" s="59"/>
      <c r="I123" s="59"/>
      <c r="J123" s="59"/>
      <c r="K123" s="59"/>
      <c r="L123" s="59"/>
      <c r="M123" s="59"/>
      <c r="N123" s="59"/>
      <c r="O123" s="59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7"/>
      <c r="G124" s="57"/>
      <c r="H124" s="59"/>
      <c r="I124" s="59"/>
      <c r="J124" s="59"/>
      <c r="K124" s="59"/>
      <c r="L124" s="59"/>
      <c r="M124" s="59"/>
      <c r="N124" s="59"/>
      <c r="O124" s="59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7"/>
      <c r="G125" s="57"/>
      <c r="H125" s="58"/>
      <c r="I125" s="58"/>
      <c r="J125" s="58"/>
      <c r="K125" s="58"/>
      <c r="L125" s="58"/>
      <c r="M125" s="58"/>
      <c r="N125" s="58"/>
      <c r="O125" s="59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7"/>
      <c r="G126" s="57"/>
      <c r="H126" s="58"/>
      <c r="I126" s="58"/>
      <c r="J126" s="58"/>
      <c r="K126" s="58"/>
      <c r="L126" s="58"/>
      <c r="M126" s="58"/>
      <c r="N126" s="58"/>
      <c r="O126" s="59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7"/>
      <c r="G127" s="57"/>
      <c r="H127" s="58"/>
      <c r="I127" s="58"/>
      <c r="J127" s="58"/>
      <c r="K127" s="58"/>
      <c r="L127" s="58"/>
      <c r="M127" s="58"/>
      <c r="N127" s="58"/>
      <c r="O127" s="58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7"/>
      <c r="G128" s="57"/>
      <c r="H128" s="58"/>
      <c r="I128" s="58"/>
      <c r="J128" s="58"/>
      <c r="K128" s="58"/>
      <c r="L128" s="58"/>
      <c r="M128" s="58"/>
      <c r="N128" s="58"/>
      <c r="O128" s="58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7"/>
      <c r="G129" s="57"/>
      <c r="H129" s="58"/>
      <c r="I129" s="58"/>
      <c r="J129" s="58"/>
      <c r="K129" s="58"/>
      <c r="L129" s="58"/>
      <c r="M129" s="58"/>
      <c r="N129" s="58"/>
      <c r="O129" s="58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7"/>
      <c r="G130" s="57"/>
      <c r="H130" s="58"/>
      <c r="I130" s="58"/>
      <c r="J130" s="58"/>
      <c r="K130" s="58"/>
      <c r="L130" s="58"/>
      <c r="M130" s="58"/>
      <c r="N130" s="58"/>
      <c r="O130" s="58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7"/>
      <c r="G131" s="57"/>
      <c r="H131" s="58"/>
      <c r="I131" s="58"/>
      <c r="J131" s="58"/>
      <c r="K131" s="58"/>
      <c r="L131" s="58"/>
      <c r="M131" s="58"/>
      <c r="N131" s="58"/>
      <c r="O131" s="58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7"/>
      <c r="G132" s="57"/>
      <c r="H132" s="58"/>
      <c r="I132" s="58"/>
      <c r="J132" s="58"/>
      <c r="K132" s="58"/>
      <c r="L132" s="58"/>
      <c r="M132" s="58"/>
      <c r="N132" s="58"/>
      <c r="O132" s="58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7"/>
      <c r="G133" s="57"/>
      <c r="H133" s="58"/>
      <c r="I133" s="58"/>
      <c r="J133" s="58"/>
      <c r="K133" s="58"/>
      <c r="L133" s="58"/>
      <c r="M133" s="58"/>
      <c r="N133" s="58"/>
      <c r="O133" s="58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7"/>
      <c r="G134" s="57"/>
      <c r="H134" s="58"/>
      <c r="I134" s="58"/>
      <c r="J134" s="58"/>
      <c r="K134" s="58"/>
      <c r="L134" s="58"/>
      <c r="M134" s="58"/>
      <c r="N134" s="58"/>
      <c r="O134" s="58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7"/>
      <c r="G135" s="57"/>
      <c r="H135" s="58"/>
      <c r="I135" s="58"/>
      <c r="J135" s="58"/>
      <c r="K135" s="58"/>
      <c r="L135" s="58"/>
      <c r="M135" s="58"/>
      <c r="N135" s="58"/>
      <c r="O135" s="58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7"/>
      <c r="G136" s="57"/>
      <c r="H136" s="58"/>
      <c r="I136" s="58"/>
      <c r="J136" s="58"/>
      <c r="K136" s="58"/>
      <c r="L136" s="58"/>
      <c r="M136" s="58"/>
      <c r="N136" s="58"/>
      <c r="O136" s="58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7"/>
      <c r="G137" s="57"/>
      <c r="H137" s="58"/>
      <c r="I137" s="58"/>
      <c r="J137" s="58"/>
      <c r="K137" s="58"/>
      <c r="L137" s="58"/>
      <c r="M137" s="58"/>
      <c r="N137" s="58"/>
      <c r="O137" s="58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7"/>
      <c r="G138" s="57"/>
      <c r="H138" s="58"/>
      <c r="I138" s="58"/>
      <c r="J138" s="58"/>
      <c r="K138" s="58"/>
      <c r="L138" s="58"/>
      <c r="M138" s="58"/>
      <c r="N138" s="58"/>
      <c r="O138" s="58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7"/>
      <c r="G139" s="57"/>
      <c r="H139" s="58"/>
      <c r="I139" s="58"/>
      <c r="J139" s="58"/>
      <c r="K139" s="58"/>
      <c r="L139" s="58"/>
      <c r="M139" s="58"/>
      <c r="N139" s="58"/>
      <c r="O139" s="58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7"/>
      <c r="G140" s="57"/>
      <c r="H140" s="58"/>
      <c r="I140" s="58"/>
      <c r="J140" s="58"/>
      <c r="K140" s="58"/>
      <c r="L140" s="58"/>
      <c r="M140" s="58"/>
      <c r="N140" s="58"/>
      <c r="O140" s="58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7"/>
      <c r="G141" s="57"/>
      <c r="H141" s="58"/>
      <c r="I141" s="58"/>
      <c r="J141" s="58"/>
      <c r="K141" s="58"/>
      <c r="L141" s="58"/>
      <c r="M141" s="58"/>
      <c r="N141" s="58"/>
      <c r="O141" s="58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7"/>
      <c r="G142" s="57"/>
      <c r="H142" s="58"/>
      <c r="I142" s="58"/>
      <c r="J142" s="58"/>
      <c r="K142" s="58"/>
      <c r="L142" s="58"/>
      <c r="M142" s="58"/>
      <c r="N142" s="58"/>
      <c r="O142" s="58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7"/>
      <c r="G143" s="57"/>
      <c r="H143" s="58"/>
      <c r="I143" s="58"/>
      <c r="J143" s="58"/>
      <c r="K143" s="58"/>
      <c r="L143" s="58"/>
      <c r="M143" s="58"/>
      <c r="N143" s="58"/>
      <c r="O143" s="58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7"/>
      <c r="G144" s="57"/>
      <c r="H144" s="58"/>
      <c r="I144" s="58"/>
      <c r="J144" s="58"/>
      <c r="K144" s="58"/>
      <c r="L144" s="58"/>
      <c r="M144" s="58"/>
      <c r="N144" s="58"/>
      <c r="O144" s="58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7"/>
      <c r="G145" s="57"/>
      <c r="H145" s="58"/>
      <c r="I145" s="58"/>
      <c r="J145" s="58"/>
      <c r="K145" s="58"/>
      <c r="L145" s="58"/>
      <c r="M145" s="58"/>
      <c r="N145" s="58"/>
      <c r="O145" s="58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7"/>
      <c r="G146" s="57"/>
      <c r="H146" s="58"/>
      <c r="I146" s="58"/>
      <c r="J146" s="58"/>
      <c r="K146" s="58"/>
      <c r="L146" s="58"/>
      <c r="M146" s="58"/>
      <c r="N146" s="58"/>
      <c r="O146" s="58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7"/>
      <c r="G147" s="57"/>
      <c r="H147" s="58"/>
      <c r="I147" s="58"/>
      <c r="J147" s="58"/>
      <c r="K147" s="58"/>
      <c r="L147" s="58"/>
      <c r="M147" s="58"/>
      <c r="N147" s="58"/>
      <c r="O147" s="58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7"/>
      <c r="G148" s="57"/>
      <c r="H148" s="58"/>
      <c r="I148" s="58"/>
      <c r="J148" s="58"/>
      <c r="K148" s="58"/>
      <c r="L148" s="58"/>
      <c r="M148" s="58"/>
      <c r="N148" s="58"/>
      <c r="O148" s="58"/>
    </row>
    <row r="149" customFormat="false" ht="15.75" hidden="false" customHeight="false" outlineLevel="0" collapsed="false">
      <c r="A149" s="58"/>
      <c r="B149" s="58"/>
      <c r="C149" s="58"/>
      <c r="D149" s="58"/>
      <c r="E149" s="58"/>
      <c r="F149" s="57"/>
      <c r="G149" s="57"/>
      <c r="H149" s="58"/>
      <c r="I149" s="58"/>
      <c r="J149" s="58"/>
      <c r="K149" s="58"/>
      <c r="L149" s="58"/>
      <c r="M149" s="58"/>
      <c r="N149" s="58"/>
      <c r="O149" s="58"/>
    </row>
    <row r="150" customFormat="false" ht="15.75" hidden="false" customHeight="false" outlineLevel="0" collapsed="false">
      <c r="A150" s="58"/>
      <c r="B150" s="58"/>
      <c r="C150" s="58"/>
      <c r="D150" s="58"/>
      <c r="E150" s="58"/>
      <c r="F150" s="57"/>
      <c r="G150" s="57"/>
      <c r="H150" s="58"/>
      <c r="I150" s="58"/>
      <c r="J150" s="58"/>
      <c r="K150" s="58"/>
      <c r="L150" s="58"/>
      <c r="M150" s="58"/>
      <c r="N150" s="58"/>
      <c r="O150" s="58"/>
    </row>
    <row r="151" customFormat="false" ht="15.75" hidden="false" customHeight="false" outlineLevel="0" collapsed="false">
      <c r="A151" s="58"/>
      <c r="B151" s="58"/>
      <c r="C151" s="58"/>
      <c r="D151" s="58"/>
      <c r="E151" s="58"/>
      <c r="F151" s="57"/>
      <c r="G151" s="57"/>
      <c r="H151" s="58"/>
      <c r="I151" s="58"/>
      <c r="J151" s="58"/>
      <c r="K151" s="58"/>
      <c r="L151" s="58"/>
      <c r="M151" s="58"/>
      <c r="N151" s="58"/>
      <c r="O151" s="58"/>
    </row>
    <row r="152" customFormat="false" ht="15.75" hidden="false" customHeight="false" outlineLevel="0" collapsed="false">
      <c r="A152" s="58"/>
      <c r="B152" s="58"/>
      <c r="C152" s="58"/>
      <c r="D152" s="58"/>
      <c r="E152" s="58"/>
      <c r="F152" s="57"/>
      <c r="G152" s="57"/>
      <c r="H152" s="58"/>
      <c r="I152" s="58"/>
      <c r="J152" s="58"/>
      <c r="K152" s="58"/>
      <c r="L152" s="58"/>
      <c r="M152" s="58"/>
      <c r="N152" s="58"/>
      <c r="O152" s="58"/>
    </row>
    <row r="153" customFormat="false" ht="15.75" hidden="false" customHeight="false" outlineLevel="0" collapsed="false">
      <c r="A153" s="58"/>
      <c r="B153" s="58"/>
      <c r="C153" s="58"/>
      <c r="D153" s="58"/>
      <c r="E153" s="58"/>
      <c r="F153" s="57"/>
      <c r="G153" s="57"/>
      <c r="H153" s="58"/>
      <c r="I153" s="58"/>
      <c r="J153" s="58"/>
      <c r="K153" s="58"/>
      <c r="L153" s="58"/>
      <c r="M153" s="58"/>
      <c r="N153" s="58"/>
      <c r="O153" s="58"/>
    </row>
    <row r="154" customFormat="false" ht="15.75" hidden="false" customHeight="false" outlineLevel="0" collapsed="false">
      <c r="A154" s="58"/>
      <c r="B154" s="58"/>
      <c r="C154" s="58"/>
      <c r="D154" s="58"/>
      <c r="E154" s="58"/>
      <c r="F154" s="57"/>
      <c r="G154" s="57"/>
      <c r="H154" s="58"/>
      <c r="I154" s="58"/>
      <c r="J154" s="58"/>
      <c r="K154" s="58"/>
      <c r="L154" s="58"/>
      <c r="M154" s="58"/>
      <c r="N154" s="58"/>
      <c r="O154" s="58"/>
    </row>
    <row r="155" customFormat="false" ht="15.75" hidden="false" customHeight="false" outlineLevel="0" collapsed="false">
      <c r="C155" s="58"/>
      <c r="D155" s="58"/>
      <c r="E155" s="58"/>
      <c r="F155" s="57"/>
      <c r="G155" s="57"/>
      <c r="H155" s="58"/>
      <c r="I155" s="58"/>
      <c r="J155" s="58"/>
      <c r="K155" s="58"/>
      <c r="L155" s="58"/>
      <c r="M155" s="58"/>
      <c r="N155" s="58"/>
      <c r="O155" s="58"/>
    </row>
    <row r="156" customFormat="false" ht="15.75" hidden="false" customHeight="false" outlineLevel="0" collapsed="false">
      <c r="C156" s="58"/>
      <c r="D156" s="58"/>
      <c r="E156" s="58"/>
      <c r="F156" s="57"/>
      <c r="G156" s="57"/>
      <c r="H156" s="58"/>
      <c r="I156" s="58"/>
      <c r="J156" s="58"/>
      <c r="K156" s="58"/>
      <c r="L156" s="58"/>
      <c r="M156" s="58"/>
      <c r="N156" s="58"/>
      <c r="O156" s="58"/>
    </row>
    <row r="157" customFormat="false" ht="15.75" hidden="false" customHeight="false" outlineLevel="0" collapsed="false">
      <c r="C157" s="58"/>
      <c r="D157" s="58"/>
      <c r="E157" s="58"/>
      <c r="F157" s="57"/>
      <c r="G157" s="57"/>
      <c r="H157" s="58"/>
      <c r="I157" s="58"/>
      <c r="J157" s="58"/>
      <c r="K157" s="58"/>
      <c r="L157" s="58"/>
      <c r="M157" s="58"/>
      <c r="N157" s="58"/>
      <c r="O157" s="58"/>
    </row>
    <row r="158" customFormat="false" ht="15.75" hidden="false" customHeight="false" outlineLevel="0" collapsed="false">
      <c r="C158" s="58"/>
      <c r="D158" s="58"/>
      <c r="E158" s="58"/>
      <c r="F158" s="57"/>
      <c r="G158" s="57"/>
      <c r="H158" s="58"/>
      <c r="I158" s="58"/>
      <c r="J158" s="58"/>
      <c r="K158" s="58"/>
      <c r="L158" s="58"/>
      <c r="M158" s="58"/>
      <c r="N158" s="58"/>
      <c r="O158" s="58"/>
    </row>
    <row r="159" customFormat="false" ht="15.75" hidden="false" customHeight="false" outlineLevel="0" collapsed="false">
      <c r="C159" s="58"/>
      <c r="D159" s="58"/>
      <c r="E159" s="58"/>
      <c r="F159" s="57"/>
      <c r="G159" s="57"/>
      <c r="H159" s="58"/>
      <c r="I159" s="58"/>
      <c r="J159" s="58"/>
      <c r="K159" s="58"/>
      <c r="L159" s="58"/>
      <c r="M159" s="58"/>
      <c r="N159" s="58"/>
      <c r="O159" s="58"/>
    </row>
    <row r="160" customFormat="false" ht="15.75" hidden="false" customHeight="false" outlineLevel="0" collapsed="false">
      <c r="C160" s="58"/>
      <c r="D160" s="58"/>
      <c r="E160" s="58"/>
      <c r="F160" s="57"/>
      <c r="G160" s="57"/>
      <c r="H160" s="58"/>
      <c r="I160" s="58"/>
      <c r="J160" s="58"/>
      <c r="K160" s="58"/>
      <c r="L160" s="58"/>
      <c r="M160" s="58"/>
      <c r="N160" s="58"/>
      <c r="O160" s="58"/>
    </row>
    <row r="161" customFormat="false" ht="15.75" hidden="false" customHeight="false" outlineLevel="0" collapsed="false">
      <c r="C161" s="58"/>
      <c r="D161" s="58"/>
      <c r="E161" s="58"/>
      <c r="F161" s="57"/>
      <c r="G161" s="57"/>
      <c r="H161" s="58"/>
      <c r="I161" s="58"/>
      <c r="J161" s="58"/>
      <c r="K161" s="58"/>
      <c r="L161" s="58"/>
      <c r="M161" s="58"/>
      <c r="N161" s="58"/>
      <c r="O161" s="58"/>
    </row>
    <row r="162" customFormat="false" ht="15.75" hidden="false" customHeight="false" outlineLevel="0" collapsed="false">
      <c r="C162" s="58"/>
      <c r="D162" s="58"/>
      <c r="E162" s="58"/>
      <c r="F162" s="57"/>
      <c r="G162" s="57"/>
      <c r="H162" s="58"/>
      <c r="I162" s="58"/>
      <c r="J162" s="58"/>
      <c r="K162" s="58"/>
      <c r="L162" s="58"/>
      <c r="M162" s="58"/>
      <c r="N162" s="58"/>
      <c r="O162" s="58"/>
    </row>
    <row r="163" customFormat="false" ht="15.75" hidden="false" customHeight="false" outlineLevel="0" collapsed="false">
      <c r="C163" s="58"/>
      <c r="D163" s="58"/>
      <c r="E163" s="58"/>
      <c r="F163" s="57"/>
      <c r="G163" s="57"/>
      <c r="H163" s="58"/>
      <c r="I163" s="58"/>
      <c r="J163" s="58"/>
      <c r="K163" s="58"/>
      <c r="L163" s="58"/>
      <c r="M163" s="58"/>
      <c r="N163" s="58"/>
      <c r="O163" s="58"/>
    </row>
    <row r="164" customFormat="false" ht="15.75" hidden="false" customHeight="false" outlineLevel="0" collapsed="false">
      <c r="C164" s="58"/>
      <c r="D164" s="58"/>
      <c r="E164" s="58"/>
      <c r="F164" s="57"/>
      <c r="G164" s="57"/>
      <c r="H164" s="58"/>
      <c r="I164" s="58"/>
      <c r="J164" s="58"/>
      <c r="K164" s="58"/>
      <c r="L164" s="58"/>
      <c r="M164" s="58"/>
      <c r="N164" s="58"/>
      <c r="O164" s="58"/>
    </row>
    <row r="165" customFormat="false" ht="15.75" hidden="false" customHeight="false" outlineLevel="0" collapsed="false">
      <c r="C165" s="58"/>
      <c r="D165" s="58"/>
      <c r="E165" s="58"/>
      <c r="F165" s="57"/>
      <c r="G165" s="57"/>
      <c r="H165" s="58"/>
      <c r="I165" s="58"/>
      <c r="J165" s="58"/>
      <c r="K165" s="58"/>
      <c r="L165" s="58"/>
      <c r="M165" s="58"/>
      <c r="N165" s="58"/>
      <c r="O165" s="58"/>
    </row>
    <row r="166" customFormat="false" ht="15.75" hidden="false" customHeight="false" outlineLevel="0" collapsed="false">
      <c r="C166" s="58"/>
      <c r="D166" s="58"/>
      <c r="E166" s="58"/>
      <c r="F166" s="57"/>
      <c r="G166" s="57"/>
      <c r="H166" s="58"/>
      <c r="I166" s="58"/>
      <c r="J166" s="58"/>
      <c r="K166" s="58"/>
      <c r="L166" s="58"/>
      <c r="M166" s="58"/>
      <c r="N166" s="58"/>
      <c r="O166" s="58"/>
    </row>
    <row r="167" customFormat="false" ht="15.75" hidden="false" customHeight="false" outlineLevel="0" collapsed="false">
      <c r="C167" s="58"/>
      <c r="D167" s="58"/>
      <c r="E167" s="58"/>
      <c r="F167" s="57"/>
      <c r="G167" s="57"/>
      <c r="H167" s="58"/>
      <c r="I167" s="58"/>
      <c r="J167" s="58"/>
      <c r="K167" s="58"/>
      <c r="L167" s="58"/>
      <c r="M167" s="58"/>
      <c r="N167" s="58"/>
      <c r="O167" s="58"/>
    </row>
    <row r="168" customFormat="false" ht="15.75" hidden="false" customHeight="false" outlineLevel="0" collapsed="false">
      <c r="C168" s="58"/>
      <c r="D168" s="58"/>
      <c r="E168" s="58"/>
      <c r="F168" s="57"/>
      <c r="G168" s="57"/>
      <c r="H168" s="58"/>
      <c r="I168" s="58"/>
      <c r="J168" s="58"/>
      <c r="K168" s="58"/>
      <c r="L168" s="58"/>
      <c r="M168" s="58"/>
      <c r="N168" s="58"/>
      <c r="O168" s="58"/>
    </row>
    <row r="169" customFormat="false" ht="15.75" hidden="false" customHeight="false" outlineLevel="0" collapsed="false">
      <c r="C169" s="58"/>
      <c r="D169" s="58"/>
      <c r="E169" s="58"/>
      <c r="F169" s="57"/>
      <c r="G169" s="57"/>
      <c r="H169" s="58"/>
      <c r="I169" s="58"/>
      <c r="J169" s="58"/>
      <c r="K169" s="58"/>
      <c r="L169" s="58"/>
      <c r="M169" s="58"/>
      <c r="N169" s="58"/>
      <c r="O169" s="58"/>
    </row>
    <row r="170" customFormat="false" ht="15.75" hidden="false" customHeight="false" outlineLevel="0" collapsed="false">
      <c r="C170" s="58"/>
      <c r="D170" s="58"/>
      <c r="E170" s="58"/>
      <c r="F170" s="57"/>
      <c r="G170" s="57"/>
      <c r="H170" s="58"/>
      <c r="I170" s="58"/>
      <c r="J170" s="58"/>
      <c r="K170" s="58"/>
      <c r="L170" s="58"/>
      <c r="M170" s="58"/>
      <c r="N170" s="58"/>
      <c r="O170" s="58"/>
    </row>
    <row r="171" customFormat="false" ht="15.75" hidden="false" customHeight="false" outlineLevel="0" collapsed="false">
      <c r="C171" s="58"/>
      <c r="D171" s="58"/>
      <c r="E171" s="58"/>
      <c r="F171" s="57"/>
      <c r="G171" s="57"/>
      <c r="H171" s="58"/>
      <c r="I171" s="58"/>
      <c r="J171" s="58"/>
      <c r="K171" s="58"/>
      <c r="L171" s="58"/>
      <c r="M171" s="58"/>
      <c r="N171" s="58"/>
      <c r="O171" s="58"/>
    </row>
    <row r="172" customFormat="false" ht="15.75" hidden="false" customHeight="false" outlineLevel="0" collapsed="false">
      <c r="C172" s="58"/>
      <c r="D172" s="58"/>
      <c r="E172" s="58"/>
      <c r="F172" s="57"/>
      <c r="G172" s="57"/>
      <c r="H172" s="58"/>
      <c r="I172" s="58"/>
      <c r="J172" s="58"/>
      <c r="K172" s="58"/>
      <c r="L172" s="58"/>
      <c r="M172" s="58"/>
      <c r="N172" s="58"/>
      <c r="O172" s="58"/>
    </row>
    <row r="173" customFormat="false" ht="15.75" hidden="false" customHeight="false" outlineLevel="0" collapsed="false">
      <c r="C173" s="58"/>
      <c r="D173" s="58"/>
      <c r="E173" s="58"/>
      <c r="F173" s="57"/>
      <c r="G173" s="57"/>
      <c r="H173" s="58"/>
      <c r="I173" s="58"/>
      <c r="J173" s="58"/>
      <c r="K173" s="58"/>
      <c r="L173" s="58"/>
      <c r="M173" s="58"/>
      <c r="N173" s="58"/>
      <c r="O173" s="58"/>
    </row>
    <row r="174" customFormat="false" ht="15.75" hidden="false" customHeight="false" outlineLevel="0" collapsed="false">
      <c r="C174" s="58"/>
      <c r="D174" s="58"/>
      <c r="E174" s="58"/>
      <c r="F174" s="57"/>
      <c r="G174" s="57"/>
      <c r="H174" s="58"/>
      <c r="I174" s="58"/>
      <c r="J174" s="58"/>
      <c r="K174" s="58"/>
      <c r="L174" s="58"/>
      <c r="M174" s="58"/>
      <c r="N174" s="58"/>
      <c r="O174" s="58"/>
    </row>
    <row r="175" customFormat="false" ht="15.75" hidden="false" customHeight="false" outlineLevel="0" collapsed="false">
      <c r="C175" s="58"/>
      <c r="D175" s="58"/>
      <c r="E175" s="58"/>
      <c r="F175" s="57"/>
      <c r="G175" s="57"/>
      <c r="H175" s="58"/>
      <c r="I175" s="58"/>
      <c r="J175" s="58"/>
      <c r="K175" s="58"/>
      <c r="L175" s="58"/>
      <c r="M175" s="58"/>
      <c r="N175" s="58"/>
      <c r="O175" s="58"/>
    </row>
    <row r="176" customFormat="false" ht="15.75" hidden="false" customHeight="false" outlineLevel="0" collapsed="false">
      <c r="C176" s="58"/>
      <c r="D176" s="58"/>
      <c r="E176" s="58"/>
      <c r="F176" s="57"/>
      <c r="G176" s="57"/>
      <c r="H176" s="58"/>
      <c r="I176" s="58"/>
      <c r="J176" s="58"/>
      <c r="K176" s="58"/>
      <c r="L176" s="58"/>
      <c r="M176" s="58"/>
      <c r="N176" s="58"/>
      <c r="O176" s="58"/>
    </row>
    <row r="177" customFormat="false" ht="15.75" hidden="false" customHeight="false" outlineLevel="0" collapsed="false">
      <c r="C177" s="58"/>
      <c r="D177" s="58"/>
      <c r="E177" s="58"/>
      <c r="F177" s="57"/>
      <c r="G177" s="57"/>
      <c r="H177" s="58"/>
      <c r="I177" s="58"/>
      <c r="J177" s="58"/>
      <c r="K177" s="58"/>
      <c r="L177" s="58"/>
      <c r="M177" s="58"/>
      <c r="N177" s="58"/>
      <c r="O177" s="58"/>
    </row>
    <row r="178" customFormat="false" ht="15.75" hidden="false" customHeight="false" outlineLevel="0" collapsed="false">
      <c r="C178" s="58"/>
      <c r="D178" s="58"/>
      <c r="E178" s="58"/>
      <c r="F178" s="57"/>
      <c r="G178" s="57"/>
      <c r="H178" s="58"/>
      <c r="I178" s="58"/>
      <c r="J178" s="58"/>
      <c r="K178" s="58"/>
      <c r="L178" s="58"/>
      <c r="M178" s="58"/>
      <c r="N178" s="58"/>
      <c r="O178" s="58"/>
    </row>
    <row r="179" customFormat="false" ht="15.75" hidden="false" customHeight="false" outlineLevel="0" collapsed="false">
      <c r="C179" s="58"/>
      <c r="D179" s="58"/>
      <c r="E179" s="58"/>
      <c r="F179" s="57"/>
      <c r="G179" s="57"/>
      <c r="H179" s="58"/>
      <c r="I179" s="58"/>
      <c r="J179" s="58"/>
      <c r="K179" s="58"/>
      <c r="L179" s="58"/>
      <c r="M179" s="58"/>
      <c r="N179" s="58"/>
      <c r="O179" s="58"/>
    </row>
    <row r="180" customFormat="false" ht="15.75" hidden="false" customHeight="false" outlineLevel="0" collapsed="false">
      <c r="C180" s="58"/>
      <c r="D180" s="58"/>
      <c r="E180" s="58"/>
      <c r="F180" s="57"/>
      <c r="G180" s="57"/>
      <c r="H180" s="58"/>
      <c r="I180" s="58"/>
      <c r="J180" s="58"/>
      <c r="K180" s="58"/>
      <c r="L180" s="58"/>
      <c r="M180" s="58"/>
      <c r="N180" s="58"/>
      <c r="O180" s="58"/>
    </row>
    <row r="181" customFormat="false" ht="15.75" hidden="false" customHeight="false" outlineLevel="0" collapsed="false">
      <c r="C181" s="58"/>
      <c r="D181" s="58"/>
      <c r="E181" s="58"/>
      <c r="O181" s="58"/>
    </row>
    <row r="182" customFormat="false" ht="15.75" hidden="false" customHeight="false" outlineLevel="0" collapsed="false">
      <c r="C182" s="58"/>
      <c r="D182" s="58"/>
      <c r="E182" s="58"/>
      <c r="O182" s="58"/>
    </row>
    <row r="183" customFormat="false" ht="15.75" hidden="false" customHeight="false" outlineLevel="0" collapsed="false">
      <c r="C183" s="58"/>
      <c r="D183" s="58"/>
      <c r="E183" s="58"/>
    </row>
    <row r="184" customFormat="false" ht="15.75" hidden="false" customHeight="false" outlineLevel="0" collapsed="false">
      <c r="C184" s="58"/>
      <c r="D184" s="58"/>
      <c r="E184" s="58"/>
    </row>
    <row r="185" customFormat="false" ht="15.75" hidden="false" customHeight="false" outlineLevel="0" collapsed="false">
      <c r="C185" s="58"/>
      <c r="D185" s="58"/>
      <c r="E185" s="58"/>
    </row>
    <row r="186" customFormat="false" ht="15.75" hidden="false" customHeight="false" outlineLevel="0" collapsed="false">
      <c r="C186" s="58"/>
      <c r="D186" s="58"/>
      <c r="E186" s="58"/>
    </row>
    <row r="187" customFormat="false" ht="15.75" hidden="false" customHeight="false" outlineLevel="0" collapsed="false">
      <c r="C187" s="58"/>
      <c r="D187" s="58"/>
      <c r="E187" s="58"/>
    </row>
    <row r="188" customFormat="false" ht="15.75" hidden="false" customHeight="false" outlineLevel="0" collapsed="false">
      <c r="C188" s="58"/>
      <c r="D188" s="58"/>
      <c r="E188" s="58"/>
    </row>
    <row r="189" s="2" customFormat="true" ht="15.75" hidden="false" customHeight="false" outlineLevel="0" collapsed="false">
      <c r="A189" s="1"/>
      <c r="B189" s="1"/>
      <c r="C189" s="58"/>
      <c r="D189" s="58"/>
      <c r="E189" s="58"/>
      <c r="H189" s="1"/>
      <c r="I189" s="1"/>
      <c r="J189" s="1"/>
      <c r="K189" s="1"/>
      <c r="L189" s="1"/>
      <c r="M189" s="1"/>
      <c r="N189" s="1"/>
      <c r="O189" s="1"/>
    </row>
    <row r="190" s="2" customFormat="true" ht="15.75" hidden="false" customHeight="false" outlineLevel="0" collapsed="false">
      <c r="A190" s="1"/>
      <c r="B190" s="1"/>
      <c r="C190" s="58"/>
      <c r="D190" s="58"/>
      <c r="E190" s="58"/>
      <c r="H190" s="1"/>
      <c r="I190" s="1"/>
      <c r="J190" s="1"/>
      <c r="K190" s="1"/>
      <c r="L190" s="1"/>
      <c r="M190" s="1"/>
      <c r="N190" s="1"/>
      <c r="O190" s="1"/>
    </row>
    <row r="191" s="2" customFormat="true" ht="15.75" hidden="false" customHeight="false" outlineLevel="0" collapsed="false">
      <c r="A191" s="1"/>
      <c r="B191" s="1"/>
      <c r="C191" s="58"/>
      <c r="D191" s="58"/>
      <c r="E191" s="58"/>
      <c r="H191" s="1"/>
      <c r="I191" s="1"/>
      <c r="J191" s="1"/>
      <c r="K191" s="1"/>
      <c r="L191" s="1"/>
      <c r="M191" s="1"/>
      <c r="N191" s="1"/>
      <c r="O191" s="1"/>
    </row>
    <row r="192" s="2" customFormat="true" ht="15.75" hidden="false" customHeight="false" outlineLevel="0" collapsed="false">
      <c r="A192" s="1"/>
      <c r="B192" s="1"/>
      <c r="C192" s="58"/>
      <c r="D192" s="58"/>
      <c r="E192" s="58"/>
      <c r="H192" s="1"/>
      <c r="I192" s="1"/>
      <c r="J192" s="1"/>
      <c r="K192" s="1"/>
      <c r="L192" s="1"/>
      <c r="M192" s="1"/>
      <c r="N192" s="1"/>
      <c r="O192" s="1"/>
    </row>
    <row r="193" s="2" customFormat="true" ht="15.75" hidden="false" customHeight="false" outlineLevel="0" collapsed="false">
      <c r="A193" s="1"/>
      <c r="B193" s="1"/>
      <c r="C193" s="58"/>
      <c r="D193" s="58"/>
      <c r="E193" s="58"/>
      <c r="H193" s="1"/>
      <c r="I193" s="1"/>
      <c r="J193" s="1"/>
      <c r="K193" s="1"/>
      <c r="L193" s="1"/>
      <c r="M193" s="1"/>
      <c r="N193" s="1"/>
      <c r="O193" s="1"/>
    </row>
    <row r="194" s="2" customFormat="true" ht="15.75" hidden="false" customHeight="false" outlineLevel="0" collapsed="false">
      <c r="A194" s="1"/>
      <c r="B194" s="1"/>
      <c r="C194" s="58"/>
      <c r="D194" s="58"/>
      <c r="E194" s="58"/>
      <c r="H194" s="1"/>
      <c r="I194" s="1"/>
      <c r="J194" s="1"/>
      <c r="K194" s="1"/>
      <c r="L194" s="1"/>
      <c r="M194" s="1"/>
      <c r="N194" s="1"/>
      <c r="O194" s="1"/>
    </row>
    <row r="195" s="2" customFormat="true" ht="15.75" hidden="false" customHeight="false" outlineLevel="0" collapsed="false">
      <c r="A195" s="1"/>
      <c r="B195" s="1"/>
      <c r="C195" s="58"/>
      <c r="D195" s="58"/>
      <c r="E195" s="58"/>
      <c r="H195" s="1"/>
      <c r="I195" s="1"/>
      <c r="J195" s="1"/>
      <c r="K195" s="1"/>
      <c r="L195" s="1"/>
      <c r="M195" s="1"/>
      <c r="N195" s="1"/>
      <c r="O195" s="1"/>
    </row>
    <row r="196" s="2" customFormat="true" ht="15.75" hidden="false" customHeight="false" outlineLevel="0" collapsed="false">
      <c r="A196" s="1"/>
      <c r="B196" s="1"/>
      <c r="C196" s="58"/>
      <c r="D196" s="58"/>
      <c r="E196" s="58"/>
      <c r="H196" s="1"/>
      <c r="I196" s="1"/>
      <c r="J196" s="1"/>
      <c r="K196" s="1"/>
      <c r="L196" s="1"/>
      <c r="M196" s="1"/>
      <c r="N196" s="1"/>
      <c r="O196" s="1"/>
    </row>
    <row r="197" s="2" customFormat="true" ht="15.75" hidden="false" customHeight="false" outlineLevel="0" collapsed="false">
      <c r="A197" s="1"/>
      <c r="B197" s="1"/>
      <c r="C197" s="58"/>
      <c r="D197" s="58"/>
      <c r="E197" s="58"/>
      <c r="H197" s="1"/>
      <c r="I197" s="1"/>
      <c r="J197" s="1"/>
      <c r="K197" s="1"/>
      <c r="L197" s="1"/>
      <c r="M197" s="1"/>
      <c r="N197" s="1"/>
      <c r="O197" s="1"/>
    </row>
    <row r="198" s="2" customFormat="true" ht="15.75" hidden="false" customHeight="false" outlineLevel="0" collapsed="false">
      <c r="A198" s="1"/>
      <c r="B198" s="1"/>
      <c r="C198" s="58"/>
      <c r="D198" s="58"/>
      <c r="E198" s="58"/>
      <c r="H198" s="1"/>
      <c r="I198" s="1"/>
      <c r="J198" s="1"/>
      <c r="K198" s="1"/>
      <c r="L198" s="1"/>
      <c r="M198" s="1"/>
      <c r="N198" s="1"/>
      <c r="O198" s="1"/>
    </row>
    <row r="199" s="2" customFormat="true" ht="15.75" hidden="false" customHeight="false" outlineLevel="0" collapsed="false">
      <c r="A199" s="1"/>
      <c r="B199" s="1"/>
      <c r="C199" s="58"/>
      <c r="D199" s="58"/>
      <c r="E199" s="58"/>
      <c r="H199" s="1"/>
      <c r="I199" s="1"/>
      <c r="J199" s="1"/>
      <c r="K199" s="1"/>
      <c r="L199" s="1"/>
      <c r="M199" s="1"/>
      <c r="N199" s="1"/>
      <c r="O199" s="1"/>
    </row>
    <row r="200" s="2" customFormat="true" ht="15.75" hidden="false" customHeight="false" outlineLevel="0" collapsed="false">
      <c r="A200" s="1"/>
      <c r="B200" s="1"/>
      <c r="C200" s="58"/>
      <c r="D200" s="58"/>
      <c r="E200" s="58"/>
      <c r="H200" s="1"/>
      <c r="I200" s="1"/>
      <c r="J200" s="1"/>
      <c r="K200" s="1"/>
      <c r="L200" s="1"/>
      <c r="M200" s="1"/>
      <c r="N200" s="1"/>
      <c r="O200" s="1"/>
    </row>
    <row r="201" s="2" customFormat="true" ht="15.75" hidden="false" customHeight="false" outlineLevel="0" collapsed="false">
      <c r="A201" s="1"/>
      <c r="B201" s="1"/>
      <c r="C201" s="58"/>
      <c r="D201" s="58"/>
      <c r="E201" s="58"/>
      <c r="H201" s="1"/>
      <c r="I201" s="1"/>
      <c r="J201" s="1"/>
      <c r="K201" s="1"/>
      <c r="L201" s="1"/>
      <c r="M201" s="1"/>
      <c r="N201" s="1"/>
      <c r="O201" s="1"/>
    </row>
    <row r="202" s="2" customFormat="true" ht="15.75" hidden="false" customHeight="false" outlineLevel="0" collapsed="false">
      <c r="A202" s="1"/>
      <c r="B202" s="1"/>
      <c r="C202" s="58"/>
      <c r="D202" s="58"/>
      <c r="E202" s="58"/>
      <c r="H202" s="1"/>
      <c r="I202" s="1"/>
      <c r="J202" s="1"/>
      <c r="K202" s="1"/>
      <c r="L202" s="1"/>
      <c r="M202" s="1"/>
      <c r="N202" s="1"/>
      <c r="O202" s="1"/>
    </row>
    <row r="203" s="2" customFormat="true" ht="15.75" hidden="false" customHeight="false" outlineLevel="0" collapsed="false">
      <c r="A203" s="1"/>
      <c r="B203" s="1"/>
      <c r="C203" s="58"/>
      <c r="D203" s="58"/>
      <c r="E203" s="58"/>
      <c r="H203" s="1"/>
      <c r="I203" s="1"/>
      <c r="J203" s="1"/>
      <c r="K203" s="1"/>
      <c r="L203" s="1"/>
      <c r="M203" s="1"/>
      <c r="N203" s="1"/>
      <c r="O203" s="1"/>
    </row>
    <row r="204" s="2" customFormat="true" ht="15.75" hidden="false" customHeight="false" outlineLevel="0" collapsed="false">
      <c r="A204" s="1"/>
      <c r="B204" s="1"/>
      <c r="C204" s="58"/>
      <c r="D204" s="58"/>
      <c r="E204" s="58"/>
      <c r="H204" s="1"/>
      <c r="I204" s="1"/>
      <c r="J204" s="1"/>
      <c r="K204" s="1"/>
      <c r="L204" s="1"/>
      <c r="M204" s="1"/>
      <c r="N204" s="1"/>
      <c r="O204" s="1"/>
    </row>
    <row r="205" s="2" customFormat="true" ht="15.75" hidden="false" customHeight="false" outlineLevel="0" collapsed="false">
      <c r="A205" s="1"/>
      <c r="B205" s="1"/>
      <c r="C205" s="58"/>
      <c r="D205" s="58"/>
      <c r="E205" s="58"/>
      <c r="H205" s="1"/>
      <c r="I205" s="1"/>
      <c r="J205" s="1"/>
      <c r="K205" s="1"/>
      <c r="L205" s="1"/>
      <c r="M205" s="1"/>
      <c r="N205" s="1"/>
      <c r="O205" s="1"/>
    </row>
    <row r="206" s="2" customFormat="true" ht="15.75" hidden="false" customHeight="false" outlineLevel="0" collapsed="false">
      <c r="A206" s="1"/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</row>
    <row r="207" s="2" customFormat="true" ht="15.75" hidden="false" customHeight="false" outlineLevel="0" collapsed="false">
      <c r="A207" s="1"/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</row>
  </sheetData>
  <mergeCells count="29">
    <mergeCell ref="A1:C1"/>
    <mergeCell ref="D1:N1"/>
    <mergeCell ref="A2:C2"/>
    <mergeCell ref="D2:N2"/>
    <mergeCell ref="D4:N4"/>
    <mergeCell ref="A5:N5"/>
    <mergeCell ref="A6:N6"/>
    <mergeCell ref="A7:N7"/>
    <mergeCell ref="A10:B12"/>
    <mergeCell ref="C10:C12"/>
    <mergeCell ref="D10:D12"/>
    <mergeCell ref="E10:E12"/>
    <mergeCell ref="F10:F12"/>
    <mergeCell ref="G10:G12"/>
    <mergeCell ref="H10:H12"/>
    <mergeCell ref="I10:J11"/>
    <mergeCell ref="K10:L11"/>
    <mergeCell ref="M10:M12"/>
    <mergeCell ref="N10:N12"/>
    <mergeCell ref="A13:B13"/>
    <mergeCell ref="A14:B14"/>
    <mergeCell ref="A15:B15"/>
    <mergeCell ref="A16:B16"/>
    <mergeCell ref="A17:B17"/>
    <mergeCell ref="A24:B24"/>
    <mergeCell ref="A25:B25"/>
    <mergeCell ref="A26:B26"/>
    <mergeCell ref="A34:B34"/>
    <mergeCell ref="E39:N39"/>
  </mergeCells>
  <printOptions headings="false" gridLines="false" gridLinesSet="true" horizontalCentered="false" verticalCentered="false"/>
  <pageMargins left="0.6" right="0.3" top="0.5" bottom="0.4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Mai Thanh Sang</cp:lastModifiedBy>
  <cp:lastPrinted>2024-09-05T02:38:47Z</cp:lastPrinted>
  <dcterms:modified xsi:type="dcterms:W3CDTF">2024-09-05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88</vt:lpwstr>
  </property>
</Properties>
</file>